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抚顺市事业单位面向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入伍大学毕业生退役后
定向招聘总成绩及参加体检本科生人员名单</t>
    </r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参加体检</t>
  </si>
  <si>
    <t xml:space="preserve">24111600215</t>
  </si>
  <si>
    <t xml:space="preserve">张浩楠</t>
  </si>
  <si>
    <t xml:space="preserve">是</t>
  </si>
  <si>
    <t xml:space="preserve">24111600323</t>
  </si>
  <si>
    <t xml:space="preserve">杨一多</t>
  </si>
  <si>
    <t xml:space="preserve">24111600218</t>
  </si>
  <si>
    <t xml:space="preserve">孙佳楠</t>
  </si>
  <si>
    <t xml:space="preserve">24111600101</t>
  </si>
  <si>
    <t xml:space="preserve">张鹏</t>
  </si>
  <si>
    <t xml:space="preserve">24111600514</t>
  </si>
  <si>
    <t xml:space="preserve">龚健</t>
  </si>
  <si>
    <t xml:space="preserve">24111600418</t>
  </si>
  <si>
    <t xml:space="preserve">徐平巍</t>
  </si>
  <si>
    <t xml:space="preserve">24111600110</t>
  </si>
  <si>
    <t xml:space="preserve">寇泓泽</t>
  </si>
  <si>
    <t xml:space="preserve">24111600402</t>
  </si>
  <si>
    <t xml:space="preserve">韩博同</t>
  </si>
  <si>
    <t xml:space="preserve">24111600109</t>
  </si>
  <si>
    <t xml:space="preserve">吴俊陶</t>
  </si>
  <si>
    <t xml:space="preserve">24111600317</t>
  </si>
  <si>
    <t xml:space="preserve">王思博</t>
  </si>
  <si>
    <t xml:space="preserve">24111600327</t>
  </si>
  <si>
    <t xml:space="preserve">李云驰</t>
  </si>
  <si>
    <t xml:space="preserve">24111600311</t>
  </si>
  <si>
    <t xml:space="preserve">金路茗</t>
  </si>
  <si>
    <t xml:space="preserve">24111600217</t>
  </si>
  <si>
    <t xml:space="preserve">于溪</t>
  </si>
  <si>
    <t xml:space="preserve">24111600228</t>
  </si>
  <si>
    <t xml:space="preserve">张凯亮</t>
  </si>
  <si>
    <t xml:space="preserve">24111600221</t>
  </si>
  <si>
    <t xml:space="preserve">李恩明</t>
  </si>
  <si>
    <t xml:space="preserve">24111600230</t>
  </si>
  <si>
    <t xml:space="preserve">宁世源</t>
  </si>
  <si>
    <t xml:space="preserve">24111600302</t>
  </si>
  <si>
    <t xml:space="preserve">韩帅</t>
  </si>
  <si>
    <t xml:space="preserve">24111600111</t>
  </si>
  <si>
    <t xml:space="preserve">刘轩伯</t>
  </si>
  <si>
    <t xml:space="preserve">24111600309</t>
  </si>
  <si>
    <t xml:space="preserve">付雨霖</t>
  </si>
  <si>
    <t xml:space="preserve">24111600123</t>
  </si>
  <si>
    <t xml:space="preserve">宋纪修</t>
  </si>
  <si>
    <t xml:space="preserve">24111600120</t>
  </si>
  <si>
    <t xml:space="preserve">李展旭</t>
  </si>
  <si>
    <t xml:space="preserve">24111600417</t>
  </si>
  <si>
    <t xml:space="preserve">孟昭邑</t>
  </si>
  <si>
    <t xml:space="preserve">24111600520</t>
  </si>
  <si>
    <t xml:space="preserve">韩毅</t>
  </si>
  <si>
    <t xml:space="preserve">24111600127</t>
  </si>
  <si>
    <t xml:space="preserve">孙宁</t>
  </si>
  <si>
    <t xml:space="preserve">24111600512</t>
  </si>
  <si>
    <t xml:space="preserve">王敏沣</t>
  </si>
  <si>
    <t xml:space="preserve">24111600325</t>
  </si>
  <si>
    <t xml:space="preserve">罗尧</t>
  </si>
  <si>
    <t xml:space="preserve">24111600412</t>
  </si>
  <si>
    <t xml:space="preserve">李胤</t>
  </si>
  <si>
    <t xml:space="preserve">24111600511</t>
  </si>
  <si>
    <t xml:space="preserve">庞祖政</t>
  </si>
  <si>
    <t xml:space="preserve">24111600319</t>
  </si>
  <si>
    <t xml:space="preserve">李星翰</t>
  </si>
  <si>
    <t xml:space="preserve">24111600419</t>
  </si>
  <si>
    <t xml:space="preserve">张一鸣</t>
  </si>
  <si>
    <t xml:space="preserve">24111600122</t>
  </si>
  <si>
    <t xml:space="preserve">时乾航</t>
  </si>
  <si>
    <t xml:space="preserve">24111600519</t>
  </si>
  <si>
    <t xml:space="preserve">曲建安</t>
  </si>
  <si>
    <t xml:space="preserve">24111600430</t>
  </si>
  <si>
    <t xml:space="preserve">杨东一</t>
  </si>
  <si>
    <t xml:space="preserve">24111600104</t>
  </si>
  <si>
    <t xml:space="preserve">成泓业</t>
  </si>
  <si>
    <t xml:space="preserve">24111600108</t>
  </si>
  <si>
    <t xml:space="preserve">李承泽</t>
  </si>
  <si>
    <t xml:space="preserve">24111600406</t>
  </si>
  <si>
    <t xml:space="preserve">于松博</t>
  </si>
  <si>
    <t xml:space="preserve">24111600203</t>
  </si>
  <si>
    <t xml:space="preserve">初航</t>
  </si>
  <si>
    <t xml:space="preserve">24111600415</t>
  </si>
  <si>
    <t xml:space="preserve">李奇</t>
  </si>
  <si>
    <t xml:space="preserve">24111600117</t>
  </si>
  <si>
    <t xml:space="preserve">张子豪</t>
  </si>
  <si>
    <t xml:space="preserve">24111600119</t>
  </si>
  <si>
    <t xml:space="preserve">王俊淞</t>
  </si>
  <si>
    <t xml:space="preserve">24111600209</t>
  </si>
  <si>
    <t xml:space="preserve">张绍健</t>
  </si>
  <si>
    <t xml:space="preserve">24111600219</t>
  </si>
  <si>
    <t xml:space="preserve">张云皓</t>
  </si>
  <si>
    <t xml:space="preserve">24111600314</t>
  </si>
  <si>
    <t xml:space="preserve">褚博鳌</t>
  </si>
  <si>
    <t xml:space="preserve">24111600321</t>
  </si>
  <si>
    <t xml:space="preserve">高哲淳</t>
  </si>
  <si>
    <t xml:space="preserve">24111600116</t>
  </si>
  <si>
    <t xml:space="preserve">王文彬</t>
  </si>
  <si>
    <t xml:space="preserve">24111600522</t>
  </si>
  <si>
    <t xml:space="preserve">马海巍</t>
  </si>
  <si>
    <t xml:space="preserve">24111600130</t>
  </si>
  <si>
    <t xml:space="preserve">张笑通</t>
  </si>
  <si>
    <t xml:space="preserve">24111600124</t>
  </si>
  <si>
    <t xml:space="preserve">杨林</t>
  </si>
  <si>
    <t xml:space="preserve">24111600424</t>
  </si>
  <si>
    <t xml:space="preserve">尹立杰</t>
  </si>
  <si>
    <t xml:space="preserve">24111600207</t>
  </si>
  <si>
    <t xml:space="preserve">马云哲</t>
  </si>
  <si>
    <t xml:space="preserve">24111600220</t>
  </si>
  <si>
    <t xml:space="preserve">李胜楠</t>
  </si>
  <si>
    <t xml:space="preserve">24111600421</t>
  </si>
  <si>
    <t xml:space="preserve">宋金洺</t>
  </si>
  <si>
    <t xml:space="preserve">24111600129</t>
  </si>
  <si>
    <t xml:space="preserve">李海东</t>
  </si>
  <si>
    <t xml:space="preserve">24111600328</t>
  </si>
  <si>
    <t xml:space="preserve">蔡思宇</t>
  </si>
  <si>
    <t xml:space="preserve">24111600503</t>
  </si>
  <si>
    <t xml:space="preserve">王梓同</t>
  </si>
  <si>
    <t xml:space="preserve">24111600204</t>
  </si>
  <si>
    <t xml:space="preserve">梁文政</t>
  </si>
  <si>
    <t xml:space="preserve">24111600501</t>
  </si>
  <si>
    <t xml:space="preserve">王嘉文</t>
  </si>
  <si>
    <t xml:space="preserve">24111600118</t>
  </si>
  <si>
    <t xml:space="preserve">王宏彬</t>
  </si>
  <si>
    <t xml:space="preserve">24111600206</t>
  </si>
  <si>
    <t xml:space="preserve">蒙易</t>
  </si>
  <si>
    <t xml:space="preserve">24111600125</t>
  </si>
  <si>
    <t xml:space="preserve">王乾樱</t>
  </si>
  <si>
    <t xml:space="preserve">24111600210</t>
  </si>
  <si>
    <t xml:space="preserve">张泰禹</t>
  </si>
  <si>
    <t xml:space="preserve">24111600506</t>
  </si>
  <si>
    <t xml:space="preserve">罗凯文</t>
  </si>
  <si>
    <t xml:space="preserve">24111600413</t>
  </si>
  <si>
    <t xml:space="preserve">张云龙</t>
  </si>
  <si>
    <t xml:space="preserve">24111600316</t>
  </si>
  <si>
    <t xml:space="preserve">王阳</t>
  </si>
  <si>
    <t xml:space="preserve">24111600315</t>
  </si>
  <si>
    <t xml:space="preserve">张镇</t>
  </si>
  <si>
    <t xml:space="preserve">24111600403</t>
  </si>
  <si>
    <t xml:space="preserve">池明诚</t>
  </si>
  <si>
    <t xml:space="preserve">24111600216</t>
  </si>
  <si>
    <t xml:space="preserve">黄世纪</t>
  </si>
  <si>
    <t xml:space="preserve">24111600318</t>
  </si>
  <si>
    <t xml:space="preserve">赵艺博</t>
  </si>
  <si>
    <t xml:space="preserve">24111600303</t>
  </si>
  <si>
    <t xml:space="preserve">曾繁琦</t>
  </si>
  <si>
    <t xml:space="preserve">24111600106</t>
  </si>
  <si>
    <t xml:space="preserve">刘书豪</t>
  </si>
  <si>
    <t xml:space="preserve">24111600214</t>
  </si>
  <si>
    <t xml:space="preserve">梅园承</t>
  </si>
  <si>
    <t xml:space="preserve">24111600502</t>
  </si>
  <si>
    <t xml:space="preserve">李佳滨</t>
  </si>
  <si>
    <t xml:space="preserve">24111600121</t>
  </si>
  <si>
    <t xml:space="preserve">刘洪蜇</t>
  </si>
  <si>
    <t xml:space="preserve">24111600211</t>
  </si>
  <si>
    <t xml:space="preserve">李思博</t>
  </si>
  <si>
    <t xml:space="preserve">24111600305</t>
  </si>
  <si>
    <t xml:space="preserve">唐博</t>
  </si>
  <si>
    <t xml:space="preserve">24111600422</t>
  </si>
  <si>
    <t xml:space="preserve">隋晓晗</t>
  </si>
  <si>
    <t xml:space="preserve">24111600420</t>
  </si>
  <si>
    <t xml:space="preserve">母帅</t>
  </si>
  <si>
    <t xml:space="preserve">24111600304</t>
  </si>
  <si>
    <t xml:space="preserve">仲文</t>
  </si>
  <si>
    <t xml:space="preserve">24111600224</t>
  </si>
  <si>
    <t xml:space="preserve">朱洪男</t>
  </si>
  <si>
    <t xml:space="preserve">24111600407</t>
  </si>
  <si>
    <t xml:space="preserve">王少言</t>
  </si>
  <si>
    <t xml:space="preserve">24111600322</t>
  </si>
  <si>
    <t xml:space="preserve">沈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2.62"/>
    <col collapsed="false" customWidth="true" hidden="false" outlineLevel="0" max="3" min="3" style="1" width="8.86"/>
    <col collapsed="false" customWidth="true" hidden="false" outlineLevel="0" max="4" min="4" style="1" width="10.99"/>
    <col collapsed="false" customWidth="true" hidden="false" outlineLevel="0" max="5" min="5" style="1" width="10.87"/>
    <col collapsed="false" customWidth="true" hidden="false" outlineLevel="0" max="6" min="6" style="1" width="8.49"/>
    <col collapsed="false" customWidth="true" hidden="false" outlineLevel="0" max="7" min="7" style="1" width="12.86"/>
    <col collapsed="false" customWidth="false" hidden="false" outlineLevel="0" max="255" min="8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" customFormat="true" ht="13.5" hidden="false" customHeight="false" outlineLevel="0" collapsed="false">
      <c r="A4" s="5" t="s">
        <v>9</v>
      </c>
      <c r="B4" s="6" t="s">
        <v>10</v>
      </c>
      <c r="C4" s="7" t="n">
        <v>79.99</v>
      </c>
      <c r="D4" s="7" t="n">
        <v>76</v>
      </c>
      <c r="E4" s="8" t="n">
        <f aca="false">C4*0.5+D4*0.5</f>
        <v>77.995</v>
      </c>
      <c r="F4" s="5" t="n">
        <v>1</v>
      </c>
      <c r="G4" s="9" t="s">
        <v>11</v>
      </c>
    </row>
    <row r="5" s="1" customFormat="true" ht="13.5" hidden="false" customHeight="false" outlineLevel="0" collapsed="false">
      <c r="A5" s="5" t="s">
        <v>12</v>
      </c>
      <c r="B5" s="6" t="s">
        <v>13</v>
      </c>
      <c r="C5" s="7" t="n">
        <v>76.62</v>
      </c>
      <c r="D5" s="7" t="n">
        <v>78.2</v>
      </c>
      <c r="E5" s="8" t="n">
        <f aca="false">C5*0.5+D5*0.5</f>
        <v>77.41</v>
      </c>
      <c r="F5" s="5" t="n">
        <v>2</v>
      </c>
      <c r="G5" s="9" t="s">
        <v>11</v>
      </c>
    </row>
    <row r="6" s="1" customFormat="true" ht="13.5" hidden="false" customHeight="false" outlineLevel="0" collapsed="false">
      <c r="A6" s="5" t="s">
        <v>14</v>
      </c>
      <c r="B6" s="6" t="s">
        <v>15</v>
      </c>
      <c r="C6" s="7" t="n">
        <v>76.37</v>
      </c>
      <c r="D6" s="7" t="n">
        <v>77.6</v>
      </c>
      <c r="E6" s="8" t="n">
        <f aca="false">C6*0.5+D6*0.5</f>
        <v>76.985</v>
      </c>
      <c r="F6" s="5" t="n">
        <v>3</v>
      </c>
      <c r="G6" s="9" t="s">
        <v>11</v>
      </c>
    </row>
    <row r="7" s="1" customFormat="true" ht="13.5" hidden="false" customHeight="false" outlineLevel="0" collapsed="false">
      <c r="A7" s="5" t="s">
        <v>16</v>
      </c>
      <c r="B7" s="6" t="s">
        <v>17</v>
      </c>
      <c r="C7" s="7" t="n">
        <v>75.97</v>
      </c>
      <c r="D7" s="7" t="n">
        <v>77.6</v>
      </c>
      <c r="E7" s="8" t="n">
        <f aca="false">C7*0.5+D7*0.5</f>
        <v>76.785</v>
      </c>
      <c r="F7" s="5" t="n">
        <v>4</v>
      </c>
      <c r="G7" s="9" t="s">
        <v>11</v>
      </c>
    </row>
    <row r="8" s="1" customFormat="true" ht="13.5" hidden="false" customHeight="false" outlineLevel="0" collapsed="false">
      <c r="A8" s="5" t="s">
        <v>18</v>
      </c>
      <c r="B8" s="6" t="s">
        <v>19</v>
      </c>
      <c r="C8" s="7" t="n">
        <v>75.51</v>
      </c>
      <c r="D8" s="7" t="n">
        <v>78</v>
      </c>
      <c r="E8" s="8" t="n">
        <f aca="false">C8*0.5+D8*0.5</f>
        <v>76.755</v>
      </c>
      <c r="F8" s="5" t="n">
        <v>5</v>
      </c>
      <c r="G8" s="9" t="s">
        <v>11</v>
      </c>
    </row>
    <row r="9" s="1" customFormat="true" ht="13.5" hidden="false" customHeight="false" outlineLevel="0" collapsed="false">
      <c r="A9" s="5" t="s">
        <v>20</v>
      </c>
      <c r="B9" s="6" t="s">
        <v>21</v>
      </c>
      <c r="C9" s="7" t="n">
        <v>73.71</v>
      </c>
      <c r="D9" s="7" t="n">
        <v>78.2</v>
      </c>
      <c r="E9" s="8" t="n">
        <f aca="false">C9*0.5+D9*0.5</f>
        <v>75.955</v>
      </c>
      <c r="F9" s="5" t="n">
        <v>6</v>
      </c>
      <c r="G9" s="9" t="s">
        <v>11</v>
      </c>
    </row>
    <row r="10" s="1" customFormat="true" ht="13.5" hidden="false" customHeight="false" outlineLevel="0" collapsed="false">
      <c r="A10" s="5" t="s">
        <v>22</v>
      </c>
      <c r="B10" s="6" t="s">
        <v>23</v>
      </c>
      <c r="C10" s="7" t="n">
        <v>73.53</v>
      </c>
      <c r="D10" s="7" t="n">
        <v>77.8</v>
      </c>
      <c r="E10" s="8" t="n">
        <f aca="false">C10*0.5+D10*0.5</f>
        <v>75.665</v>
      </c>
      <c r="F10" s="5" t="n">
        <v>7</v>
      </c>
      <c r="G10" s="9" t="s">
        <v>11</v>
      </c>
    </row>
    <row r="11" s="1" customFormat="true" ht="13.5" hidden="false" customHeight="false" outlineLevel="0" collapsed="false">
      <c r="A11" s="5" t="s">
        <v>24</v>
      </c>
      <c r="B11" s="6" t="s">
        <v>25</v>
      </c>
      <c r="C11" s="7" t="n">
        <v>77.11</v>
      </c>
      <c r="D11" s="7" t="n">
        <v>73.8</v>
      </c>
      <c r="E11" s="8" t="n">
        <f aca="false">C11*0.5+D11*0.5</f>
        <v>75.455</v>
      </c>
      <c r="F11" s="5" t="n">
        <v>8</v>
      </c>
      <c r="G11" s="9" t="s">
        <v>11</v>
      </c>
    </row>
    <row r="12" s="1" customFormat="true" ht="13.5" hidden="false" customHeight="false" outlineLevel="0" collapsed="false">
      <c r="A12" s="5" t="s">
        <v>26</v>
      </c>
      <c r="B12" s="6" t="s">
        <v>27</v>
      </c>
      <c r="C12" s="7" t="n">
        <v>75.72</v>
      </c>
      <c r="D12" s="7" t="n">
        <v>74.8</v>
      </c>
      <c r="E12" s="8" t="n">
        <f aca="false">C12*0.5+D12*0.5</f>
        <v>75.26</v>
      </c>
      <c r="F12" s="5" t="n">
        <v>9</v>
      </c>
      <c r="G12" s="9" t="s">
        <v>11</v>
      </c>
    </row>
    <row r="13" s="1" customFormat="true" ht="13.5" hidden="false" customHeight="false" outlineLevel="0" collapsed="false">
      <c r="A13" s="5" t="s">
        <v>28</v>
      </c>
      <c r="B13" s="6" t="s">
        <v>29</v>
      </c>
      <c r="C13" s="7" t="n">
        <v>72.37</v>
      </c>
      <c r="D13" s="7" t="n">
        <v>76.6</v>
      </c>
      <c r="E13" s="8" t="n">
        <f aca="false">C13*0.5+D13*0.5</f>
        <v>74.485</v>
      </c>
      <c r="F13" s="5" t="n">
        <v>10</v>
      </c>
      <c r="G13" s="9" t="s">
        <v>11</v>
      </c>
    </row>
    <row r="14" s="1" customFormat="true" ht="13.5" hidden="false" customHeight="false" outlineLevel="0" collapsed="false">
      <c r="A14" s="5" t="s">
        <v>30</v>
      </c>
      <c r="B14" s="6" t="s">
        <v>31</v>
      </c>
      <c r="C14" s="7" t="n">
        <v>71.93</v>
      </c>
      <c r="D14" s="7" t="n">
        <v>77</v>
      </c>
      <c r="E14" s="8" t="n">
        <f aca="false">C14*0.5+D14*0.5</f>
        <v>74.465</v>
      </c>
      <c r="F14" s="5" t="n">
        <v>11</v>
      </c>
      <c r="G14" s="9" t="s">
        <v>11</v>
      </c>
    </row>
    <row r="15" s="1" customFormat="true" ht="13.5" hidden="false" customHeight="false" outlineLevel="0" collapsed="false">
      <c r="A15" s="5" t="s">
        <v>32</v>
      </c>
      <c r="B15" s="6" t="s">
        <v>33</v>
      </c>
      <c r="C15" s="7" t="n">
        <v>72.17</v>
      </c>
      <c r="D15" s="7" t="n">
        <v>76.6</v>
      </c>
      <c r="E15" s="8" t="n">
        <f aca="false">C15*0.5+D15*0.5</f>
        <v>74.385</v>
      </c>
      <c r="F15" s="5" t="n">
        <v>12</v>
      </c>
      <c r="G15" s="9" t="s">
        <v>11</v>
      </c>
    </row>
    <row r="16" s="1" customFormat="true" ht="13.5" hidden="false" customHeight="false" outlineLevel="0" collapsed="false">
      <c r="A16" s="5" t="s">
        <v>34</v>
      </c>
      <c r="B16" s="6" t="s">
        <v>35</v>
      </c>
      <c r="C16" s="7" t="n">
        <v>72.67</v>
      </c>
      <c r="D16" s="7" t="n">
        <v>76</v>
      </c>
      <c r="E16" s="8" t="n">
        <f aca="false">C16*0.5+D16*0.5</f>
        <v>74.335</v>
      </c>
      <c r="F16" s="5" t="n">
        <v>13</v>
      </c>
      <c r="G16" s="9" t="s">
        <v>11</v>
      </c>
    </row>
    <row r="17" s="1" customFormat="true" ht="13.5" hidden="false" customHeight="false" outlineLevel="0" collapsed="false">
      <c r="A17" s="5" t="s">
        <v>36</v>
      </c>
      <c r="B17" s="6" t="s">
        <v>37</v>
      </c>
      <c r="C17" s="7" t="n">
        <v>71.72</v>
      </c>
      <c r="D17" s="7" t="n">
        <v>76.6</v>
      </c>
      <c r="E17" s="8" t="n">
        <f aca="false">C17*0.5+D17*0.5</f>
        <v>74.16</v>
      </c>
      <c r="F17" s="5" t="n">
        <v>14</v>
      </c>
      <c r="G17" s="9" t="s">
        <v>11</v>
      </c>
    </row>
    <row r="18" s="1" customFormat="true" ht="13.5" hidden="false" customHeight="false" outlineLevel="0" collapsed="false">
      <c r="A18" s="5" t="s">
        <v>38</v>
      </c>
      <c r="B18" s="6" t="s">
        <v>39</v>
      </c>
      <c r="C18" s="7" t="n">
        <v>68.8</v>
      </c>
      <c r="D18" s="7" t="n">
        <v>79</v>
      </c>
      <c r="E18" s="8" t="n">
        <f aca="false">C18*0.5+D18*0.5</f>
        <v>73.9</v>
      </c>
      <c r="F18" s="5" t="n">
        <v>15</v>
      </c>
      <c r="G18" s="9" t="s">
        <v>11</v>
      </c>
    </row>
    <row r="19" s="1" customFormat="true" ht="13.5" hidden="false" customHeight="false" outlineLevel="0" collapsed="false">
      <c r="A19" s="5" t="s">
        <v>40</v>
      </c>
      <c r="B19" s="6" t="s">
        <v>41</v>
      </c>
      <c r="C19" s="7" t="n">
        <v>70.2</v>
      </c>
      <c r="D19" s="7" t="n">
        <v>77.6</v>
      </c>
      <c r="E19" s="8" t="n">
        <f aca="false">C19*0.5+D19*0.5</f>
        <v>73.9</v>
      </c>
      <c r="F19" s="5" t="n">
        <v>16</v>
      </c>
      <c r="G19" s="9" t="s">
        <v>11</v>
      </c>
    </row>
    <row r="20" s="1" customFormat="true" ht="13.5" hidden="false" customHeight="false" outlineLevel="0" collapsed="false">
      <c r="A20" s="5" t="s">
        <v>42</v>
      </c>
      <c r="B20" s="6" t="s">
        <v>43</v>
      </c>
      <c r="C20" s="7" t="n">
        <v>71.52</v>
      </c>
      <c r="D20" s="7" t="n">
        <v>76.2</v>
      </c>
      <c r="E20" s="8" t="n">
        <f aca="false">C20*0.5+D20*0.5</f>
        <v>73.86</v>
      </c>
      <c r="F20" s="5" t="n">
        <v>17</v>
      </c>
      <c r="G20" s="9" t="s">
        <v>11</v>
      </c>
    </row>
    <row r="21" s="1" customFormat="true" ht="13.5" hidden="false" customHeight="false" outlineLevel="0" collapsed="false">
      <c r="A21" s="5" t="s">
        <v>44</v>
      </c>
      <c r="B21" s="6" t="s">
        <v>45</v>
      </c>
      <c r="C21" s="7" t="n">
        <v>73.74</v>
      </c>
      <c r="D21" s="7" t="n">
        <v>73.6</v>
      </c>
      <c r="E21" s="8" t="n">
        <f aca="false">C21*0.5+D21*0.5</f>
        <v>73.67</v>
      </c>
      <c r="F21" s="5" t="n">
        <v>18</v>
      </c>
      <c r="G21" s="9" t="s">
        <v>11</v>
      </c>
    </row>
    <row r="22" s="1" customFormat="true" ht="13.5" hidden="false" customHeight="false" outlineLevel="0" collapsed="false">
      <c r="A22" s="5" t="s">
        <v>46</v>
      </c>
      <c r="B22" s="6" t="s">
        <v>47</v>
      </c>
      <c r="C22" s="7" t="n">
        <v>70.41</v>
      </c>
      <c r="D22" s="7" t="n">
        <v>76.4</v>
      </c>
      <c r="E22" s="8" t="n">
        <f aca="false">C22*0.5+D22*0.5</f>
        <v>73.405</v>
      </c>
      <c r="F22" s="5" t="n">
        <v>19</v>
      </c>
      <c r="G22" s="9" t="s">
        <v>11</v>
      </c>
    </row>
    <row r="23" s="1" customFormat="true" ht="13.5" hidden="false" customHeight="false" outlineLevel="0" collapsed="false">
      <c r="A23" s="5" t="s">
        <v>48</v>
      </c>
      <c r="B23" s="6" t="s">
        <v>49</v>
      </c>
      <c r="C23" s="7" t="n">
        <v>70.9</v>
      </c>
      <c r="D23" s="7" t="n">
        <v>75.8</v>
      </c>
      <c r="E23" s="8" t="n">
        <f aca="false">C23*0.5+D23*0.5</f>
        <v>73.35</v>
      </c>
      <c r="F23" s="5" t="n">
        <v>20</v>
      </c>
      <c r="G23" s="9" t="s">
        <v>11</v>
      </c>
    </row>
    <row r="24" s="1" customFormat="true" ht="13.5" hidden="false" customHeight="false" outlineLevel="0" collapsed="false">
      <c r="A24" s="5" t="s">
        <v>50</v>
      </c>
      <c r="B24" s="6" t="s">
        <v>51</v>
      </c>
      <c r="C24" s="7" t="n">
        <v>67.9</v>
      </c>
      <c r="D24" s="7" t="n">
        <v>77.8</v>
      </c>
      <c r="E24" s="8" t="n">
        <f aca="false">C24*0.5+D24*0.5</f>
        <v>72.85</v>
      </c>
      <c r="F24" s="5" t="n">
        <v>21</v>
      </c>
      <c r="G24" s="9" t="s">
        <v>11</v>
      </c>
    </row>
    <row r="25" s="1" customFormat="true" ht="13.5" hidden="false" customHeight="false" outlineLevel="0" collapsed="false">
      <c r="A25" s="5" t="s">
        <v>52</v>
      </c>
      <c r="B25" s="6" t="s">
        <v>53</v>
      </c>
      <c r="C25" s="7" t="n">
        <v>70.41</v>
      </c>
      <c r="D25" s="7" t="n">
        <v>75</v>
      </c>
      <c r="E25" s="8" t="n">
        <f aca="false">C25*0.5+D25*0.5</f>
        <v>72.705</v>
      </c>
      <c r="F25" s="5" t="n">
        <v>22</v>
      </c>
      <c r="G25" s="9" t="s">
        <v>11</v>
      </c>
    </row>
    <row r="26" s="1" customFormat="true" ht="13.5" hidden="false" customHeight="false" outlineLevel="0" collapsed="false">
      <c r="A26" s="5" t="s">
        <v>54</v>
      </c>
      <c r="B26" s="6" t="s">
        <v>55</v>
      </c>
      <c r="C26" s="7" t="n">
        <v>68.64</v>
      </c>
      <c r="D26" s="7" t="n">
        <v>75.8</v>
      </c>
      <c r="E26" s="8" t="n">
        <f aca="false">C26*0.5+D26*0.5</f>
        <v>72.22</v>
      </c>
      <c r="F26" s="5" t="n">
        <v>23</v>
      </c>
      <c r="G26" s="9" t="s">
        <v>11</v>
      </c>
    </row>
    <row r="27" s="1" customFormat="true" ht="13.5" hidden="false" customHeight="false" outlineLevel="0" collapsed="false">
      <c r="A27" s="5" t="s">
        <v>56</v>
      </c>
      <c r="B27" s="6" t="s">
        <v>57</v>
      </c>
      <c r="C27" s="7" t="n">
        <v>68.43</v>
      </c>
      <c r="D27" s="7" t="n">
        <v>76</v>
      </c>
      <c r="E27" s="8" t="n">
        <f aca="false">C27*0.5+D27*0.5</f>
        <v>72.215</v>
      </c>
      <c r="F27" s="5" t="n">
        <v>24</v>
      </c>
      <c r="G27" s="9" t="s">
        <v>11</v>
      </c>
    </row>
    <row r="28" s="1" customFormat="true" ht="13.5" hidden="false" customHeight="false" outlineLevel="0" collapsed="false">
      <c r="A28" s="5" t="s">
        <v>58</v>
      </c>
      <c r="B28" s="6" t="s">
        <v>59</v>
      </c>
      <c r="C28" s="7" t="n">
        <v>67.94</v>
      </c>
      <c r="D28" s="7" t="n">
        <v>76.4</v>
      </c>
      <c r="E28" s="8" t="n">
        <f aca="false">C28*0.5+D28*0.5</f>
        <v>72.17</v>
      </c>
      <c r="F28" s="5" t="n">
        <v>25</v>
      </c>
      <c r="G28" s="9" t="s">
        <v>11</v>
      </c>
    </row>
    <row r="29" s="1" customFormat="true" ht="13.5" hidden="false" customHeight="false" outlineLevel="0" collapsed="false">
      <c r="A29" s="5" t="s">
        <v>60</v>
      </c>
      <c r="B29" s="6" t="s">
        <v>61</v>
      </c>
      <c r="C29" s="7" t="n">
        <v>68.8</v>
      </c>
      <c r="D29" s="7" t="n">
        <v>75.2</v>
      </c>
      <c r="E29" s="8" t="n">
        <f aca="false">C29*0.5+D29*0.5</f>
        <v>72</v>
      </c>
      <c r="F29" s="5" t="n">
        <v>26</v>
      </c>
      <c r="G29" s="9" t="s">
        <v>11</v>
      </c>
    </row>
    <row r="30" s="1" customFormat="true" ht="13.5" hidden="false" customHeight="false" outlineLevel="0" collapsed="false">
      <c r="A30" s="5" t="s">
        <v>62</v>
      </c>
      <c r="B30" s="6" t="s">
        <v>63</v>
      </c>
      <c r="C30" s="7" t="n">
        <v>66.79</v>
      </c>
      <c r="D30" s="7" t="n">
        <v>77.2</v>
      </c>
      <c r="E30" s="8" t="n">
        <f aca="false">C30*0.5+D30*0.5</f>
        <v>71.995</v>
      </c>
      <c r="F30" s="5" t="n">
        <v>27</v>
      </c>
      <c r="G30" s="9" t="s">
        <v>11</v>
      </c>
    </row>
    <row r="31" s="1" customFormat="true" ht="13.5" hidden="false" customHeight="false" outlineLevel="0" collapsed="false">
      <c r="A31" s="5" t="s">
        <v>64</v>
      </c>
      <c r="B31" s="6" t="s">
        <v>65</v>
      </c>
      <c r="C31" s="7" t="n">
        <v>68.39</v>
      </c>
      <c r="D31" s="7" t="n">
        <v>75.2</v>
      </c>
      <c r="E31" s="8" t="n">
        <f aca="false">C31*0.5+D31*0.5</f>
        <v>71.795</v>
      </c>
      <c r="F31" s="5" t="n">
        <v>28</v>
      </c>
      <c r="G31" s="9" t="s">
        <v>11</v>
      </c>
    </row>
    <row r="32" s="1" customFormat="true" ht="13.5" hidden="false" customHeight="false" outlineLevel="0" collapsed="false">
      <c r="A32" s="5" t="s">
        <v>66</v>
      </c>
      <c r="B32" s="6" t="s">
        <v>67</v>
      </c>
      <c r="C32" s="7" t="n">
        <v>66.22</v>
      </c>
      <c r="D32" s="7" t="n">
        <v>76.8</v>
      </c>
      <c r="E32" s="8" t="n">
        <f aca="false">C32*0.5+D32*0.5</f>
        <v>71.51</v>
      </c>
      <c r="F32" s="5" t="n">
        <v>29</v>
      </c>
      <c r="G32" s="9" t="s">
        <v>11</v>
      </c>
    </row>
    <row r="33" s="1" customFormat="true" ht="13.5" hidden="false" customHeight="false" outlineLevel="0" collapsed="false">
      <c r="A33" s="5" t="s">
        <v>68</v>
      </c>
      <c r="B33" s="6" t="s">
        <v>69</v>
      </c>
      <c r="C33" s="7" t="n">
        <v>70.57</v>
      </c>
      <c r="D33" s="7" t="n">
        <v>72.4</v>
      </c>
      <c r="E33" s="8" t="n">
        <f aca="false">C33*0.5+D33*0.5</f>
        <v>71.485</v>
      </c>
      <c r="F33" s="5" t="n">
        <v>30</v>
      </c>
      <c r="G33" s="9" t="s">
        <v>11</v>
      </c>
    </row>
    <row r="34" s="1" customFormat="true" ht="13.5" hidden="false" customHeight="false" outlineLevel="0" collapsed="false">
      <c r="A34" s="5" t="s">
        <v>70</v>
      </c>
      <c r="B34" s="6" t="s">
        <v>71</v>
      </c>
      <c r="C34" s="7" t="n">
        <v>67.12</v>
      </c>
      <c r="D34" s="7" t="n">
        <v>75.6</v>
      </c>
      <c r="E34" s="8" t="n">
        <f aca="false">C34*0.5+D34*0.5</f>
        <v>71.36</v>
      </c>
      <c r="F34" s="5" t="n">
        <v>31</v>
      </c>
      <c r="G34" s="9" t="s">
        <v>11</v>
      </c>
    </row>
    <row r="35" s="1" customFormat="true" ht="13.5" hidden="false" customHeight="false" outlineLevel="0" collapsed="false">
      <c r="A35" s="5" t="s">
        <v>72</v>
      </c>
      <c r="B35" s="6" t="s">
        <v>73</v>
      </c>
      <c r="C35" s="7" t="n">
        <v>69.05</v>
      </c>
      <c r="D35" s="7" t="n">
        <v>73.4</v>
      </c>
      <c r="E35" s="8" t="n">
        <f aca="false">C35*0.5+D35*0.5</f>
        <v>71.225</v>
      </c>
      <c r="F35" s="5" t="n">
        <v>32</v>
      </c>
      <c r="G35" s="9" t="s">
        <v>11</v>
      </c>
    </row>
    <row r="36" s="1" customFormat="true" ht="13.5" hidden="false" customHeight="false" outlineLevel="0" collapsed="false">
      <c r="A36" s="5" t="s">
        <v>74</v>
      </c>
      <c r="B36" s="6" t="s">
        <v>75</v>
      </c>
      <c r="C36" s="7" t="n">
        <v>69.71</v>
      </c>
      <c r="D36" s="7" t="n">
        <v>72.6</v>
      </c>
      <c r="E36" s="8" t="n">
        <f aca="false">C36*0.5+D36*0.5</f>
        <v>71.155</v>
      </c>
      <c r="F36" s="5" t="n">
        <v>33</v>
      </c>
      <c r="G36" s="9" t="s">
        <v>11</v>
      </c>
    </row>
    <row r="37" s="1" customFormat="true" ht="13.5" hidden="false" customHeight="false" outlineLevel="0" collapsed="false">
      <c r="A37" s="5" t="s">
        <v>76</v>
      </c>
      <c r="B37" s="6" t="s">
        <v>77</v>
      </c>
      <c r="C37" s="7" t="n">
        <v>69.3</v>
      </c>
      <c r="D37" s="7" t="n">
        <v>73</v>
      </c>
      <c r="E37" s="8" t="n">
        <f aca="false">C37*0.5+D37*0.5</f>
        <v>71.15</v>
      </c>
      <c r="F37" s="5" t="n">
        <v>34</v>
      </c>
      <c r="G37" s="9" t="s">
        <v>11</v>
      </c>
    </row>
    <row r="38" s="1" customFormat="true" ht="13.5" hidden="false" customHeight="false" outlineLevel="0" collapsed="false">
      <c r="A38" s="5" t="s">
        <v>78</v>
      </c>
      <c r="B38" s="6" t="s">
        <v>79</v>
      </c>
      <c r="C38" s="7" t="n">
        <v>65.47</v>
      </c>
      <c r="D38" s="7" t="n">
        <v>76.8</v>
      </c>
      <c r="E38" s="8" t="n">
        <f aca="false">C38*0.5+D38*0.5</f>
        <v>71.135</v>
      </c>
      <c r="F38" s="5" t="n">
        <v>35</v>
      </c>
      <c r="G38" s="9" t="s">
        <v>11</v>
      </c>
    </row>
    <row r="39" s="1" customFormat="true" ht="13.5" hidden="false" customHeight="false" outlineLevel="0" collapsed="false">
      <c r="A39" s="5" t="s">
        <v>80</v>
      </c>
      <c r="B39" s="6" t="s">
        <v>81</v>
      </c>
      <c r="C39" s="7" t="n">
        <v>66.37</v>
      </c>
      <c r="D39" s="7" t="n">
        <v>75.6</v>
      </c>
      <c r="E39" s="8" t="n">
        <f aca="false">C39*0.5+D39*0.5</f>
        <v>70.985</v>
      </c>
      <c r="F39" s="5" t="n">
        <v>36</v>
      </c>
      <c r="G39" s="9" t="s">
        <v>11</v>
      </c>
    </row>
    <row r="40" s="1" customFormat="true" ht="13.5" hidden="false" customHeight="false" outlineLevel="0" collapsed="false">
      <c r="A40" s="5" t="s">
        <v>82</v>
      </c>
      <c r="B40" s="6" t="s">
        <v>83</v>
      </c>
      <c r="C40" s="7" t="n">
        <v>67.32</v>
      </c>
      <c r="D40" s="7" t="n">
        <v>74.2</v>
      </c>
      <c r="E40" s="8" t="n">
        <f aca="false">C40*0.5+D40*0.5</f>
        <v>70.76</v>
      </c>
      <c r="F40" s="5" t="n">
        <v>37</v>
      </c>
      <c r="G40" s="9" t="s">
        <v>11</v>
      </c>
    </row>
    <row r="41" s="1" customFormat="true" ht="13.5" hidden="false" customHeight="false" outlineLevel="0" collapsed="false">
      <c r="A41" s="5" t="s">
        <v>84</v>
      </c>
      <c r="B41" s="6" t="s">
        <v>85</v>
      </c>
      <c r="C41" s="7" t="n">
        <v>63.69</v>
      </c>
      <c r="D41" s="7" t="n">
        <v>77.8</v>
      </c>
      <c r="E41" s="8" t="n">
        <f aca="false">C41*0.5+D41*0.5</f>
        <v>70.745</v>
      </c>
      <c r="F41" s="5" t="n">
        <v>38</v>
      </c>
      <c r="G41" s="9" t="s">
        <v>11</v>
      </c>
    </row>
    <row r="42" s="1" customFormat="true" ht="13.5" hidden="false" customHeight="false" outlineLevel="0" collapsed="false">
      <c r="A42" s="5" t="s">
        <v>86</v>
      </c>
      <c r="B42" s="6" t="s">
        <v>87</v>
      </c>
      <c r="C42" s="7" t="n">
        <v>63.28</v>
      </c>
      <c r="D42" s="7" t="n">
        <v>78</v>
      </c>
      <c r="E42" s="8" t="n">
        <f aca="false">C42*0.5+D42*0.5</f>
        <v>70.64</v>
      </c>
      <c r="F42" s="5" t="n">
        <v>39</v>
      </c>
      <c r="G42" s="9" t="s">
        <v>11</v>
      </c>
    </row>
    <row r="43" s="1" customFormat="true" ht="13.5" hidden="false" customHeight="false" outlineLevel="0" collapsed="false">
      <c r="A43" s="5" t="s">
        <v>88</v>
      </c>
      <c r="B43" s="6" t="s">
        <v>89</v>
      </c>
      <c r="C43" s="7" t="n">
        <v>64.36</v>
      </c>
      <c r="D43" s="7" t="n">
        <v>76.8</v>
      </c>
      <c r="E43" s="8" t="n">
        <f aca="false">C43*0.5+D43*0.5</f>
        <v>70.58</v>
      </c>
      <c r="F43" s="5" t="n">
        <v>40</v>
      </c>
      <c r="G43" s="9" t="s">
        <v>11</v>
      </c>
    </row>
    <row r="44" s="1" customFormat="true" ht="13.5" hidden="false" customHeight="false" outlineLevel="0" collapsed="false">
      <c r="A44" s="5" t="s">
        <v>90</v>
      </c>
      <c r="B44" s="6" t="s">
        <v>91</v>
      </c>
      <c r="C44" s="7" t="n">
        <v>65.76</v>
      </c>
      <c r="D44" s="7" t="n">
        <v>75.4</v>
      </c>
      <c r="E44" s="8" t="n">
        <f aca="false">C44*0.5+D44*0.5</f>
        <v>70.58</v>
      </c>
      <c r="F44" s="5" t="n">
        <v>41</v>
      </c>
      <c r="G44" s="9" t="s">
        <v>11</v>
      </c>
    </row>
    <row r="45" s="1" customFormat="true" ht="13.5" hidden="false" customHeight="false" outlineLevel="0" collapsed="false">
      <c r="A45" s="5" t="s">
        <v>92</v>
      </c>
      <c r="B45" s="6" t="s">
        <v>93</v>
      </c>
      <c r="C45" s="7" t="n">
        <v>65.92</v>
      </c>
      <c r="D45" s="7" t="n">
        <v>75.2</v>
      </c>
      <c r="E45" s="8" t="n">
        <f aca="false">C45*0.5+D45*0.5</f>
        <v>70.56</v>
      </c>
      <c r="F45" s="5" t="n">
        <v>42</v>
      </c>
      <c r="G45" s="9" t="s">
        <v>11</v>
      </c>
    </row>
    <row r="46" s="1" customFormat="true" ht="13.5" hidden="false" customHeight="false" outlineLevel="0" collapsed="false">
      <c r="A46" s="5" t="s">
        <v>94</v>
      </c>
      <c r="B46" s="6" t="s">
        <v>95</v>
      </c>
      <c r="C46" s="7" t="n">
        <v>63.71</v>
      </c>
      <c r="D46" s="7" t="n">
        <v>77.2</v>
      </c>
      <c r="E46" s="8" t="n">
        <f aca="false">C46*0.5+D46*0.5</f>
        <v>70.455</v>
      </c>
      <c r="F46" s="5" t="n">
        <v>43</v>
      </c>
      <c r="G46" s="9" t="s">
        <v>11</v>
      </c>
    </row>
    <row r="47" s="1" customFormat="true" ht="13.5" hidden="false" customHeight="false" outlineLevel="0" collapsed="false">
      <c r="A47" s="5" t="s">
        <v>96</v>
      </c>
      <c r="B47" s="6" t="s">
        <v>97</v>
      </c>
      <c r="C47" s="7" t="n">
        <v>64.15</v>
      </c>
      <c r="D47" s="7" t="n">
        <v>76.6</v>
      </c>
      <c r="E47" s="8" t="n">
        <f aca="false">C47*0.5+D47*0.5</f>
        <v>70.375</v>
      </c>
      <c r="F47" s="5" t="n">
        <v>44</v>
      </c>
      <c r="G47" s="9" t="s">
        <v>11</v>
      </c>
    </row>
    <row r="48" s="1" customFormat="true" ht="13.5" hidden="false" customHeight="false" outlineLevel="0" collapsed="false">
      <c r="A48" s="5" t="s">
        <v>98</v>
      </c>
      <c r="B48" s="6" t="s">
        <v>99</v>
      </c>
      <c r="C48" s="7" t="n">
        <v>67.69</v>
      </c>
      <c r="D48" s="7" t="n">
        <v>73</v>
      </c>
      <c r="E48" s="8" t="n">
        <f aca="false">C48*0.5+D48*0.5</f>
        <v>70.345</v>
      </c>
      <c r="F48" s="5" t="n">
        <v>45</v>
      </c>
      <c r="G48" s="9" t="s">
        <v>11</v>
      </c>
    </row>
    <row r="49" s="1" customFormat="true" ht="13.5" hidden="false" customHeight="false" outlineLevel="0" collapsed="false">
      <c r="A49" s="5" t="s">
        <v>100</v>
      </c>
      <c r="B49" s="6" t="s">
        <v>101</v>
      </c>
      <c r="C49" s="7" t="n">
        <v>64.36</v>
      </c>
      <c r="D49" s="7" t="n">
        <v>76.2</v>
      </c>
      <c r="E49" s="8" t="n">
        <f aca="false">C49*0.5+D49*0.5</f>
        <v>70.28</v>
      </c>
      <c r="F49" s="5" t="n">
        <v>46</v>
      </c>
      <c r="G49" s="9" t="s">
        <v>11</v>
      </c>
    </row>
    <row r="50" s="1" customFormat="true" ht="13.5" hidden="false" customHeight="false" outlineLevel="0" collapsed="false">
      <c r="A50" s="5" t="s">
        <v>102</v>
      </c>
      <c r="B50" s="6" t="s">
        <v>103</v>
      </c>
      <c r="C50" s="7" t="n">
        <v>65.96</v>
      </c>
      <c r="D50" s="7" t="n">
        <v>74.4</v>
      </c>
      <c r="E50" s="8" t="n">
        <f aca="false">C50*0.5+D50*0.5</f>
        <v>70.18</v>
      </c>
      <c r="F50" s="5" t="n">
        <v>47</v>
      </c>
      <c r="G50" s="9" t="s">
        <v>11</v>
      </c>
    </row>
    <row r="51" s="1" customFormat="true" ht="13.5" hidden="false" customHeight="false" outlineLevel="0" collapsed="false">
      <c r="A51" s="5" t="s">
        <v>104</v>
      </c>
      <c r="B51" s="6" t="s">
        <v>105</v>
      </c>
      <c r="C51" s="7" t="n">
        <v>63.25</v>
      </c>
      <c r="D51" s="7" t="n">
        <v>75.8</v>
      </c>
      <c r="E51" s="8" t="n">
        <f aca="false">C51*0.5+D51*0.5</f>
        <v>69.525</v>
      </c>
      <c r="F51" s="5" t="n">
        <v>48</v>
      </c>
      <c r="G51" s="9" t="s">
        <v>11</v>
      </c>
    </row>
    <row r="52" s="1" customFormat="true" ht="13.5" hidden="false" customHeight="false" outlineLevel="0" collapsed="false">
      <c r="A52" s="5" t="s">
        <v>106</v>
      </c>
      <c r="B52" s="6" t="s">
        <v>107</v>
      </c>
      <c r="C52" s="7" t="n">
        <v>63.08</v>
      </c>
      <c r="D52" s="7" t="n">
        <v>75.6</v>
      </c>
      <c r="E52" s="8" t="n">
        <f aca="false">C52*0.5+D52*0.5</f>
        <v>69.34</v>
      </c>
      <c r="F52" s="5" t="n">
        <v>49</v>
      </c>
      <c r="G52" s="9" t="s">
        <v>11</v>
      </c>
    </row>
    <row r="53" s="1" customFormat="true" ht="13.5" hidden="false" customHeight="false" outlineLevel="0" collapsed="false">
      <c r="A53" s="5" t="s">
        <v>108</v>
      </c>
      <c r="B53" s="6" t="s">
        <v>109</v>
      </c>
      <c r="C53" s="7" t="n">
        <v>63.53</v>
      </c>
      <c r="D53" s="7" t="n">
        <v>74.8</v>
      </c>
      <c r="E53" s="8" t="n">
        <f aca="false">C53*0.5+D53*0.5</f>
        <v>69.165</v>
      </c>
      <c r="F53" s="5" t="n">
        <v>50</v>
      </c>
      <c r="G53" s="9" t="s">
        <v>11</v>
      </c>
    </row>
    <row r="54" s="1" customFormat="true" ht="13.5" hidden="false" customHeight="false" outlineLevel="0" collapsed="false">
      <c r="A54" s="5" t="s">
        <v>110</v>
      </c>
      <c r="B54" s="6" t="s">
        <v>111</v>
      </c>
      <c r="C54" s="7" t="n">
        <v>65.31</v>
      </c>
      <c r="D54" s="7" t="n">
        <v>73</v>
      </c>
      <c r="E54" s="8" t="n">
        <f aca="false">C54*0.5+D54*0.5</f>
        <v>69.155</v>
      </c>
      <c r="F54" s="5" t="n">
        <v>51</v>
      </c>
      <c r="G54" s="9" t="s">
        <v>11</v>
      </c>
    </row>
    <row r="55" s="1" customFormat="true" ht="13.5" hidden="false" customHeight="false" outlineLevel="0" collapsed="false">
      <c r="A55" s="5" t="s">
        <v>112</v>
      </c>
      <c r="B55" s="6" t="s">
        <v>113</v>
      </c>
      <c r="C55" s="7" t="n">
        <v>61.44</v>
      </c>
      <c r="D55" s="7" t="n">
        <v>76.8</v>
      </c>
      <c r="E55" s="8" t="n">
        <f aca="false">C55*0.5+D55*0.5</f>
        <v>69.12</v>
      </c>
      <c r="F55" s="5" t="n">
        <v>52</v>
      </c>
      <c r="G55" s="9" t="s">
        <v>11</v>
      </c>
    </row>
    <row r="56" s="1" customFormat="true" ht="13.5" hidden="false" customHeight="false" outlineLevel="0" collapsed="false">
      <c r="A56" s="5" t="s">
        <v>114</v>
      </c>
      <c r="B56" s="6" t="s">
        <v>115</v>
      </c>
      <c r="C56" s="7" t="n">
        <v>62.89</v>
      </c>
      <c r="D56" s="7" t="n">
        <v>74.8</v>
      </c>
      <c r="E56" s="8" t="n">
        <f aca="false">C56*0.5+D56*0.5</f>
        <v>68.845</v>
      </c>
      <c r="F56" s="5" t="n">
        <v>53</v>
      </c>
      <c r="G56" s="9" t="s">
        <v>11</v>
      </c>
    </row>
    <row r="57" s="1" customFormat="true" ht="13.5" hidden="false" customHeight="false" outlineLevel="0" collapsed="false">
      <c r="A57" s="5" t="s">
        <v>116</v>
      </c>
      <c r="B57" s="6" t="s">
        <v>117</v>
      </c>
      <c r="C57" s="7" t="n">
        <v>63.24</v>
      </c>
      <c r="D57" s="7" t="n">
        <v>74.4</v>
      </c>
      <c r="E57" s="8" t="n">
        <f aca="false">C57*0.5+D57*0.5</f>
        <v>68.82</v>
      </c>
      <c r="F57" s="5" t="n">
        <v>54</v>
      </c>
      <c r="G57" s="9" t="s">
        <v>11</v>
      </c>
    </row>
    <row r="58" s="1" customFormat="true" ht="13.5" hidden="false" customHeight="false" outlineLevel="0" collapsed="false">
      <c r="A58" s="5" t="s">
        <v>118</v>
      </c>
      <c r="B58" s="6" t="s">
        <v>119</v>
      </c>
      <c r="C58" s="7" t="n">
        <v>63.5</v>
      </c>
      <c r="D58" s="7" t="n">
        <v>74</v>
      </c>
      <c r="E58" s="8" t="n">
        <f aca="false">C58*0.5+D58*0.5</f>
        <v>68.75</v>
      </c>
      <c r="F58" s="5" t="n">
        <v>55</v>
      </c>
      <c r="G58" s="9" t="s">
        <v>11</v>
      </c>
    </row>
    <row r="59" s="1" customFormat="true" ht="13.5" hidden="false" customHeight="false" outlineLevel="0" collapsed="false">
      <c r="A59" s="5" t="s">
        <v>120</v>
      </c>
      <c r="B59" s="6" t="s">
        <v>121</v>
      </c>
      <c r="C59" s="7" t="n">
        <v>59.96</v>
      </c>
      <c r="D59" s="7" t="n">
        <v>77.4</v>
      </c>
      <c r="E59" s="8" t="n">
        <f aca="false">C59*0.5+D59*0.5</f>
        <v>68.68</v>
      </c>
      <c r="F59" s="5" t="n">
        <v>56</v>
      </c>
      <c r="G59" s="9" t="s">
        <v>11</v>
      </c>
    </row>
    <row r="60" s="1" customFormat="true" ht="13.5" hidden="false" customHeight="false" outlineLevel="0" collapsed="false">
      <c r="A60" s="5" t="s">
        <v>122</v>
      </c>
      <c r="B60" s="6" t="s">
        <v>123</v>
      </c>
      <c r="C60" s="7" t="n">
        <v>63.94</v>
      </c>
      <c r="D60" s="7" t="n">
        <v>73.4</v>
      </c>
      <c r="E60" s="8" t="n">
        <f aca="false">C60*0.5+D60*0.5</f>
        <v>68.67</v>
      </c>
      <c r="F60" s="5" t="n">
        <v>57</v>
      </c>
      <c r="G60" s="9" t="s">
        <v>11</v>
      </c>
    </row>
    <row r="61" s="1" customFormat="true" ht="13.5" hidden="false" customHeight="false" outlineLevel="0" collapsed="false">
      <c r="A61" s="5" t="s">
        <v>124</v>
      </c>
      <c r="B61" s="6" t="s">
        <v>125</v>
      </c>
      <c r="C61" s="7" t="n">
        <v>61.47</v>
      </c>
      <c r="D61" s="7" t="n">
        <v>75.6</v>
      </c>
      <c r="E61" s="8" t="n">
        <f aca="false">C61*0.5+D61*0.5</f>
        <v>68.535</v>
      </c>
      <c r="F61" s="5" t="n">
        <v>58</v>
      </c>
      <c r="G61" s="9" t="s">
        <v>11</v>
      </c>
    </row>
    <row r="62" s="1" customFormat="true" ht="13.5" hidden="false" customHeight="false" outlineLevel="0" collapsed="false">
      <c r="A62" s="5" t="s">
        <v>126</v>
      </c>
      <c r="B62" s="6" t="s">
        <v>127</v>
      </c>
      <c r="C62" s="7" t="n">
        <v>58.38</v>
      </c>
      <c r="D62" s="7" t="n">
        <v>78.4</v>
      </c>
      <c r="E62" s="8" t="n">
        <f aca="false">C62*0.5+D62*0.5</f>
        <v>68.39</v>
      </c>
      <c r="F62" s="5" t="n">
        <v>59</v>
      </c>
      <c r="G62" s="9" t="s">
        <v>11</v>
      </c>
    </row>
    <row r="63" s="1" customFormat="true" ht="13.5" hidden="false" customHeight="false" outlineLevel="0" collapsed="false">
      <c r="A63" s="5" t="s">
        <v>128</v>
      </c>
      <c r="B63" s="6" t="s">
        <v>129</v>
      </c>
      <c r="C63" s="7" t="n">
        <v>62.8</v>
      </c>
      <c r="D63" s="7" t="n">
        <v>73.6</v>
      </c>
      <c r="E63" s="8" t="n">
        <f aca="false">C63*0.5+D63*0.5</f>
        <v>68.2</v>
      </c>
      <c r="F63" s="5" t="n">
        <v>60</v>
      </c>
      <c r="G63" s="9" t="s">
        <v>11</v>
      </c>
    </row>
    <row r="64" s="1" customFormat="true" ht="13.5" hidden="false" customHeight="false" outlineLevel="0" collapsed="false">
      <c r="A64" s="5" t="s">
        <v>130</v>
      </c>
      <c r="B64" s="6" t="s">
        <v>131</v>
      </c>
      <c r="C64" s="7" t="n">
        <v>56.86</v>
      </c>
      <c r="D64" s="7" t="n">
        <v>78.2</v>
      </c>
      <c r="E64" s="8" t="n">
        <f aca="false">C64*0.5+D64*0.5</f>
        <v>67.53</v>
      </c>
      <c r="F64" s="5" t="n">
        <v>61</v>
      </c>
      <c r="G64" s="9" t="s">
        <v>11</v>
      </c>
    </row>
    <row r="65" s="1" customFormat="true" ht="13.5" hidden="false" customHeight="false" outlineLevel="0" collapsed="false">
      <c r="A65" s="5" t="s">
        <v>132</v>
      </c>
      <c r="B65" s="6" t="s">
        <v>133</v>
      </c>
      <c r="C65" s="7" t="n">
        <v>59.71</v>
      </c>
      <c r="D65" s="7" t="n">
        <v>75</v>
      </c>
      <c r="E65" s="8" t="n">
        <f aca="false">C65*0.5+D65*0.5</f>
        <v>67.355</v>
      </c>
      <c r="F65" s="5" t="n">
        <v>62</v>
      </c>
      <c r="G65" s="9" t="s">
        <v>11</v>
      </c>
    </row>
    <row r="66" s="1" customFormat="true" ht="13.5" hidden="false" customHeight="false" outlineLevel="0" collapsed="false">
      <c r="A66" s="5" t="s">
        <v>134</v>
      </c>
      <c r="B66" s="6" t="s">
        <v>135</v>
      </c>
      <c r="C66" s="7" t="n">
        <v>58.79</v>
      </c>
      <c r="D66" s="7" t="n">
        <v>75</v>
      </c>
      <c r="E66" s="8" t="n">
        <f aca="false">C66*0.5+D66*0.5</f>
        <v>66.895</v>
      </c>
      <c r="F66" s="5" t="n">
        <v>63</v>
      </c>
      <c r="G66" s="9" t="s">
        <v>11</v>
      </c>
    </row>
    <row r="67" s="1" customFormat="true" ht="13.5" hidden="false" customHeight="false" outlineLevel="0" collapsed="false">
      <c r="A67" s="5" t="s">
        <v>136</v>
      </c>
      <c r="B67" s="6" t="s">
        <v>137</v>
      </c>
      <c r="C67" s="7" t="n">
        <v>57.08</v>
      </c>
      <c r="D67" s="7" t="n">
        <v>74.6</v>
      </c>
      <c r="E67" s="8" t="n">
        <f aca="false">C67*0.5+D67*0.5</f>
        <v>65.84</v>
      </c>
      <c r="F67" s="5" t="n">
        <v>64</v>
      </c>
      <c r="G67" s="9" t="s">
        <v>11</v>
      </c>
    </row>
    <row r="68" s="1" customFormat="true" ht="13.5" hidden="false" customHeight="false" outlineLevel="0" collapsed="false">
      <c r="A68" s="5" t="s">
        <v>138</v>
      </c>
      <c r="B68" s="6" t="s">
        <v>139</v>
      </c>
      <c r="C68" s="7" t="n">
        <v>58.44</v>
      </c>
      <c r="D68" s="7" t="n">
        <v>72.4</v>
      </c>
      <c r="E68" s="8" t="n">
        <f aca="false">C68*0.5+D68*0.5</f>
        <v>65.42</v>
      </c>
      <c r="F68" s="5" t="n">
        <v>65</v>
      </c>
      <c r="G68" s="9" t="s">
        <v>11</v>
      </c>
    </row>
    <row r="69" s="1" customFormat="true" ht="13.5" hidden="false" customHeight="false" outlineLevel="0" collapsed="false">
      <c r="A69" s="5" t="s">
        <v>140</v>
      </c>
      <c r="B69" s="6" t="s">
        <v>141</v>
      </c>
      <c r="C69" s="7" t="n">
        <v>58.8</v>
      </c>
      <c r="D69" s="7" t="n">
        <v>71.8</v>
      </c>
      <c r="E69" s="8" t="n">
        <f aca="false">C69*0.5+D69*0.5</f>
        <v>65.3</v>
      </c>
      <c r="F69" s="5" t="n">
        <v>66</v>
      </c>
      <c r="G69" s="9" t="s">
        <v>11</v>
      </c>
    </row>
    <row r="70" s="1" customFormat="true" ht="13.5" hidden="false" customHeight="false" outlineLevel="0" collapsed="false">
      <c r="A70" s="5" t="s">
        <v>142</v>
      </c>
      <c r="B70" s="6" t="s">
        <v>143</v>
      </c>
      <c r="C70" s="7" t="n">
        <v>57.33</v>
      </c>
      <c r="D70" s="7" t="n">
        <v>73</v>
      </c>
      <c r="E70" s="8" t="n">
        <f aca="false">C70*0.5+D70*0.5</f>
        <v>65.165</v>
      </c>
      <c r="F70" s="5" t="n">
        <v>67</v>
      </c>
      <c r="G70" s="9" t="s">
        <v>11</v>
      </c>
    </row>
    <row r="71" s="1" customFormat="true" ht="13.5" hidden="false" customHeight="false" outlineLevel="0" collapsed="false">
      <c r="A71" s="5" t="s">
        <v>144</v>
      </c>
      <c r="B71" s="6" t="s">
        <v>145</v>
      </c>
      <c r="C71" s="7" t="n">
        <v>54.81</v>
      </c>
      <c r="D71" s="7" t="n">
        <v>74.8</v>
      </c>
      <c r="E71" s="8" t="n">
        <f aca="false">C71*0.5+D71*0.5</f>
        <v>64.805</v>
      </c>
      <c r="F71" s="5" t="n">
        <v>68</v>
      </c>
      <c r="G71" s="9" t="s">
        <v>11</v>
      </c>
    </row>
    <row r="72" s="1" customFormat="true" ht="13.5" hidden="false" customHeight="false" outlineLevel="0" collapsed="false">
      <c r="A72" s="5" t="s">
        <v>146</v>
      </c>
      <c r="B72" s="6" t="s">
        <v>147</v>
      </c>
      <c r="C72" s="7" t="n">
        <v>55.71</v>
      </c>
      <c r="D72" s="7" t="n">
        <v>73.4</v>
      </c>
      <c r="E72" s="8" t="n">
        <f aca="false">C72*0.5+D72*0.5</f>
        <v>64.555</v>
      </c>
      <c r="F72" s="5" t="n">
        <v>69</v>
      </c>
      <c r="G72" s="9" t="s">
        <v>11</v>
      </c>
    </row>
    <row r="73" s="1" customFormat="true" ht="13.5" hidden="false" customHeight="false" outlineLevel="0" collapsed="false">
      <c r="A73" s="5" t="s">
        <v>148</v>
      </c>
      <c r="B73" s="6" t="s">
        <v>149</v>
      </c>
      <c r="C73" s="7" t="n">
        <v>51.24</v>
      </c>
      <c r="D73" s="7" t="n">
        <v>77.4</v>
      </c>
      <c r="E73" s="8" t="n">
        <f aca="false">C73*0.5+D73*0.5</f>
        <v>64.32</v>
      </c>
      <c r="F73" s="5" t="n">
        <v>70</v>
      </c>
      <c r="G73" s="9" t="s">
        <v>11</v>
      </c>
    </row>
    <row r="74" s="1" customFormat="true" ht="13.5" hidden="false" customHeight="false" outlineLevel="0" collapsed="false">
      <c r="A74" s="5" t="s">
        <v>150</v>
      </c>
      <c r="B74" s="6" t="s">
        <v>151</v>
      </c>
      <c r="C74" s="7" t="n">
        <v>54.4</v>
      </c>
      <c r="D74" s="7" t="n">
        <v>73</v>
      </c>
      <c r="E74" s="8" t="n">
        <f aca="false">C74*0.5+D74*0.5</f>
        <v>63.7</v>
      </c>
      <c r="F74" s="5" t="n">
        <v>71</v>
      </c>
      <c r="G74" s="9" t="s">
        <v>11</v>
      </c>
    </row>
    <row r="75" s="1" customFormat="true" ht="13.5" hidden="false" customHeight="false" outlineLevel="0" collapsed="false">
      <c r="A75" s="5" t="s">
        <v>152</v>
      </c>
      <c r="B75" s="6" t="s">
        <v>153</v>
      </c>
      <c r="C75" s="7" t="n">
        <v>51.94</v>
      </c>
      <c r="D75" s="7" t="n">
        <v>75.2</v>
      </c>
      <c r="E75" s="8" t="n">
        <f aca="false">C75*0.5+D75*0.5</f>
        <v>63.57</v>
      </c>
      <c r="F75" s="5" t="n">
        <v>72</v>
      </c>
      <c r="G75" s="9" t="s">
        <v>11</v>
      </c>
    </row>
    <row r="76" s="1" customFormat="true" ht="13.5" hidden="false" customHeight="false" outlineLevel="0" collapsed="false">
      <c r="A76" s="5" t="s">
        <v>154</v>
      </c>
      <c r="B76" s="6" t="s">
        <v>155</v>
      </c>
      <c r="C76" s="7" t="n">
        <v>52.14</v>
      </c>
      <c r="D76" s="7" t="n">
        <v>74.6</v>
      </c>
      <c r="E76" s="8" t="n">
        <f aca="false">C76*0.5+D76*0.5</f>
        <v>63.37</v>
      </c>
      <c r="F76" s="5" t="n">
        <v>73</v>
      </c>
      <c r="G76" s="9" t="s">
        <v>11</v>
      </c>
    </row>
    <row r="77" s="1" customFormat="true" ht="13.5" hidden="false" customHeight="false" outlineLevel="0" collapsed="false">
      <c r="A77" s="5" t="s">
        <v>156</v>
      </c>
      <c r="B77" s="6" t="s">
        <v>157</v>
      </c>
      <c r="C77" s="7" t="n">
        <v>56.01</v>
      </c>
      <c r="D77" s="7" t="n">
        <v>70.6</v>
      </c>
      <c r="E77" s="8" t="n">
        <f aca="false">C77*0.5+D77*0.5</f>
        <v>63.305</v>
      </c>
      <c r="F77" s="5" t="n">
        <v>74</v>
      </c>
      <c r="G77" s="9" t="s">
        <v>11</v>
      </c>
    </row>
    <row r="78" s="1" customFormat="true" ht="13.5" hidden="false" customHeight="false" outlineLevel="0" collapsed="false">
      <c r="A78" s="5" t="s">
        <v>158</v>
      </c>
      <c r="B78" s="6" t="s">
        <v>159</v>
      </c>
      <c r="C78" s="7" t="n">
        <v>50.82</v>
      </c>
      <c r="D78" s="7" t="n">
        <v>74.4</v>
      </c>
      <c r="E78" s="8" t="n">
        <f aca="false">C78*0.5+D78*0.5</f>
        <v>62.61</v>
      </c>
      <c r="F78" s="5" t="n">
        <v>75</v>
      </c>
      <c r="G78" s="9" t="s">
        <v>11</v>
      </c>
    </row>
    <row r="79" s="1" customFormat="true" ht="13.5" hidden="false" customHeight="false" outlineLevel="0" collapsed="false">
      <c r="A79" s="5" t="s">
        <v>160</v>
      </c>
      <c r="B79" s="6" t="s">
        <v>161</v>
      </c>
      <c r="C79" s="7" t="n">
        <v>48.66</v>
      </c>
      <c r="D79" s="7" t="n">
        <v>74.8</v>
      </c>
      <c r="E79" s="8" t="n">
        <f aca="false">C79*0.5+D79*0.5</f>
        <v>61.73</v>
      </c>
      <c r="F79" s="5" t="n">
        <v>76</v>
      </c>
      <c r="G79" s="9" t="s">
        <v>11</v>
      </c>
    </row>
    <row r="80" s="1" customFormat="true" ht="13.5" hidden="false" customHeight="false" outlineLevel="0" collapsed="false">
      <c r="A80" s="5" t="s">
        <v>162</v>
      </c>
      <c r="B80" s="6" t="s">
        <v>163</v>
      </c>
      <c r="C80" s="7" t="n">
        <v>49.75</v>
      </c>
      <c r="D80" s="7" t="n">
        <v>73.2</v>
      </c>
      <c r="E80" s="8" t="n">
        <f aca="false">C80*0.5+D80*0.5</f>
        <v>61.475</v>
      </c>
      <c r="F80" s="5" t="n">
        <v>77</v>
      </c>
      <c r="G80" s="9" t="s">
        <v>11</v>
      </c>
    </row>
    <row r="81" s="1" customFormat="true" ht="13.5" hidden="false" customHeight="false" outlineLevel="0" collapsed="false">
      <c r="A81" s="5" t="s">
        <v>164</v>
      </c>
      <c r="B81" s="6" t="s">
        <v>165</v>
      </c>
      <c r="C81" s="7" t="n">
        <v>50.17</v>
      </c>
      <c r="D81" s="7" t="n">
        <v>72.6</v>
      </c>
      <c r="E81" s="8" t="n">
        <f aca="false">C81*0.5+D81*0.5</f>
        <v>61.385</v>
      </c>
      <c r="F81" s="5" t="n">
        <v>78</v>
      </c>
      <c r="G81" s="9" t="s">
        <v>11</v>
      </c>
    </row>
    <row r="82" s="1" customFormat="true" ht="13.5" hidden="false" customHeight="false" outlineLevel="0" collapsed="false">
      <c r="A82" s="5" t="s">
        <v>166</v>
      </c>
      <c r="B82" s="6" t="s">
        <v>167</v>
      </c>
      <c r="C82" s="7" t="n">
        <v>47.74</v>
      </c>
      <c r="D82" s="7" t="n">
        <v>71.6</v>
      </c>
      <c r="E82" s="8" t="n">
        <f aca="false">C82*0.5+D82*0.5</f>
        <v>59.67</v>
      </c>
      <c r="F82" s="5" t="n">
        <v>79</v>
      </c>
      <c r="G82" s="9" t="s">
        <v>11</v>
      </c>
    </row>
    <row r="83" s="1" customFormat="true" ht="13.5" hidden="false" customHeight="false" outlineLevel="0" collapsed="false">
      <c r="A83" s="5" t="s">
        <v>168</v>
      </c>
      <c r="B83" s="6" t="s">
        <v>169</v>
      </c>
      <c r="C83" s="7" t="n">
        <v>45.12</v>
      </c>
      <c r="D83" s="7" t="n">
        <v>73.6</v>
      </c>
      <c r="E83" s="8" t="n">
        <f aca="false">C83*0.5+D83*0.5</f>
        <v>59.36</v>
      </c>
      <c r="F83" s="5" t="n">
        <v>80</v>
      </c>
      <c r="G83" s="9" t="s">
        <v>11</v>
      </c>
    </row>
    <row r="84" s="1" customFormat="true" ht="13.5" hidden="false" customHeight="false" outlineLevel="0" collapsed="false">
      <c r="A84" s="5" t="s">
        <v>170</v>
      </c>
      <c r="B84" s="6" t="s">
        <v>171</v>
      </c>
      <c r="C84" s="7" t="n">
        <v>45.68</v>
      </c>
      <c r="D84" s="7" t="n">
        <v>68.2</v>
      </c>
      <c r="E84" s="8" t="n">
        <f aca="false">C84*0.5+D84*0.5</f>
        <v>56.94</v>
      </c>
      <c r="F84" s="5" t="n">
        <v>81</v>
      </c>
      <c r="G84" s="9" t="s">
        <v>11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1:54:49Z</dcterms:created>
  <dc:creator>fushunshi</dc:creator>
  <dc:description/>
  <dc:language>en-US</dc:language>
  <cp:lastModifiedBy>fushunshi</cp:lastModifiedBy>
  <dcterms:modified xsi:type="dcterms:W3CDTF">2024-11-26T18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9B575B33FFFBDE9D84367591B8EA1</vt:lpwstr>
  </property>
  <property fmtid="{D5CDD505-2E9C-101B-9397-08002B2CF9AE}" pid="3" name="KSOProductBuildVer">
    <vt:lpwstr>2052-11.8.2.10125</vt:lpwstr>
  </property>
</Properties>
</file>