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抚顺市事业单位面向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入伍大学毕业生退役后
定向招聘总成绩及参加体检专科生人员名单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24111600212</t>
  </si>
  <si>
    <t xml:space="preserve">刘津赫</t>
  </si>
  <si>
    <t xml:space="preserve">是</t>
  </si>
  <si>
    <t xml:space="preserve">24111600411</t>
  </si>
  <si>
    <t xml:space="preserve">宁广鑫</t>
  </si>
  <si>
    <t xml:space="preserve">24111600426</t>
  </si>
  <si>
    <t xml:space="preserve">闫里鹏</t>
  </si>
  <si>
    <t xml:space="preserve">24111600223</t>
  </si>
  <si>
    <t xml:space="preserve">周广煜</t>
  </si>
  <si>
    <t xml:space="preserve">24111600310</t>
  </si>
  <si>
    <t xml:space="preserve">华梓晨</t>
  </si>
  <si>
    <t xml:space="preserve">24111600213</t>
  </si>
  <si>
    <t xml:space="preserve">葛霖</t>
  </si>
  <si>
    <t xml:space="preserve">24111600308</t>
  </si>
  <si>
    <t xml:space="preserve">邵仁旭</t>
  </si>
  <si>
    <t xml:space="preserve">24111600222</t>
  </si>
  <si>
    <t xml:space="preserve">高硕垚</t>
  </si>
  <si>
    <t xml:space="preserve">24111600229</t>
  </si>
  <si>
    <t xml:space="preserve">曲星翰</t>
  </si>
  <si>
    <t xml:space="preserve">24111600425</t>
  </si>
  <si>
    <t xml:space="preserve">王海伟</t>
  </si>
  <si>
    <t xml:space="preserve">24111600114</t>
  </si>
  <si>
    <t xml:space="preserve">高嘉辉</t>
  </si>
  <si>
    <t xml:space="preserve">24111600227</t>
  </si>
  <si>
    <t xml:space="preserve">梁朕源</t>
  </si>
  <si>
    <t xml:space="preserve">24111600423</t>
  </si>
  <si>
    <t xml:space="preserve">董一乔</t>
  </si>
  <si>
    <t xml:space="preserve">24111600410</t>
  </si>
  <si>
    <t xml:space="preserve">翟子淇</t>
  </si>
  <si>
    <t xml:space="preserve">24111600202</t>
  </si>
  <si>
    <t xml:space="preserve">钱晓航</t>
  </si>
  <si>
    <t xml:space="preserve">24111600324</t>
  </si>
  <si>
    <t xml:space="preserve">孟维昊</t>
  </si>
  <si>
    <t xml:space="preserve">24111600510</t>
  </si>
  <si>
    <t xml:space="preserve">王保罗</t>
  </si>
  <si>
    <t xml:space="preserve">24111600513</t>
  </si>
  <si>
    <t xml:space="preserve">张岐</t>
  </si>
  <si>
    <t xml:space="preserve">24111600301</t>
  </si>
  <si>
    <t xml:space="preserve">金成鑫</t>
  </si>
  <si>
    <t xml:space="preserve">24111600330</t>
  </si>
  <si>
    <t xml:space="preserve">李禹辰</t>
  </si>
  <si>
    <t xml:space="preserve">24111600313</t>
  </si>
  <si>
    <t xml:space="preserve">佟佳江</t>
  </si>
  <si>
    <t xml:space="preserve">否</t>
  </si>
  <si>
    <t xml:space="preserve">24111600329</t>
  </si>
  <si>
    <t xml:space="preserve">刘虔硕</t>
  </si>
  <si>
    <t xml:space="preserve">24111600307</t>
  </si>
  <si>
    <t xml:space="preserve">郭储侨</t>
  </si>
  <si>
    <t xml:space="preserve">24111600306</t>
  </si>
  <si>
    <t xml:space="preserve">赵乾仲</t>
  </si>
  <si>
    <t xml:space="preserve">24111600115</t>
  </si>
  <si>
    <t xml:space="preserve">郭柏岑</t>
  </si>
  <si>
    <t xml:space="preserve">24111600409</t>
  </si>
  <si>
    <t xml:space="preserve">张笑维</t>
  </si>
  <si>
    <t xml:space="preserve">24111600518</t>
  </si>
  <si>
    <t xml:space="preserve">甄祖坤</t>
  </si>
  <si>
    <t xml:space="preserve">24111600107</t>
  </si>
  <si>
    <t xml:space="preserve">杜东昱</t>
  </si>
  <si>
    <t xml:space="preserve">24111600408</t>
  </si>
  <si>
    <t xml:space="preserve">王梓人</t>
  </si>
  <si>
    <t xml:space="preserve">24111600516</t>
  </si>
  <si>
    <t xml:space="preserve">孟玲玉</t>
  </si>
  <si>
    <t xml:space="preserve">24111600401</t>
  </si>
  <si>
    <t xml:space="preserve">韩毅</t>
  </si>
  <si>
    <t xml:space="preserve">24111600504</t>
  </si>
  <si>
    <t xml:space="preserve">黄春阳</t>
  </si>
  <si>
    <t xml:space="preserve">24111600205</t>
  </si>
  <si>
    <t xml:space="preserve">赵长烜</t>
  </si>
  <si>
    <t xml:space="preserve">24111600521</t>
  </si>
  <si>
    <t xml:space="preserve">郑人彬</t>
  </si>
  <si>
    <t xml:space="preserve">24111600414</t>
  </si>
  <si>
    <t xml:space="preserve">刘曜辉</t>
  </si>
  <si>
    <t xml:space="preserve">24111600429</t>
  </si>
  <si>
    <t xml:space="preserve">荆伟</t>
  </si>
  <si>
    <t xml:space="preserve">24111600113</t>
  </si>
  <si>
    <t xml:space="preserve">张宏武</t>
  </si>
  <si>
    <t xml:space="preserve">24111600208</t>
  </si>
  <si>
    <t xml:space="preserve">赵海宇</t>
  </si>
  <si>
    <t xml:space="preserve">24111600326</t>
  </si>
  <si>
    <t xml:space="preserve">阎泽辰</t>
  </si>
  <si>
    <t xml:space="preserve">24111600103</t>
  </si>
  <si>
    <t xml:space="preserve">李昕泽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87"/>
    <col collapsed="false" customWidth="true" hidden="false" outlineLevel="0" max="3" min="3" style="1" width="11.24"/>
    <col collapsed="false" customWidth="true" hidden="false" outlineLevel="0" max="4" min="4" style="1" width="12.62"/>
    <col collapsed="false" customWidth="true" hidden="false" outlineLevel="0" max="5" min="5" style="1" width="14.99"/>
    <col collapsed="false" customWidth="true" hidden="false" outlineLevel="0" max="6" min="6" style="1" width="5.12"/>
    <col collapsed="false" customWidth="true" hidden="false" outlineLevel="0" max="7" min="7" style="1" width="12.86"/>
    <col collapsed="false" customWidth="false" hidden="false" outlineLevel="0" max="255" min="8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4.25" hidden="false" customHeight="false" outlineLevel="0" collapsed="false">
      <c r="A4" s="6" t="s">
        <v>9</v>
      </c>
      <c r="B4" s="7" t="s">
        <v>10</v>
      </c>
      <c r="C4" s="8" t="n">
        <v>75.14</v>
      </c>
      <c r="D4" s="8" t="n">
        <v>74.8</v>
      </c>
      <c r="E4" s="9" t="n">
        <f aca="false">D4*0.5+C4*0.5</f>
        <v>74.97</v>
      </c>
      <c r="F4" s="10" t="n">
        <v>1</v>
      </c>
      <c r="G4" s="11" t="s">
        <v>11</v>
      </c>
    </row>
    <row r="5" s="1" customFormat="true" ht="14.25" hidden="false" customHeight="false" outlineLevel="0" collapsed="false">
      <c r="A5" s="6" t="s">
        <v>12</v>
      </c>
      <c r="B5" s="7" t="s">
        <v>13</v>
      </c>
      <c r="C5" s="8" t="n">
        <v>75.1</v>
      </c>
      <c r="D5" s="8" t="n">
        <v>74.2</v>
      </c>
      <c r="E5" s="9" t="n">
        <f aca="false">D5*0.5+C5*0.5</f>
        <v>74.65</v>
      </c>
      <c r="F5" s="10" t="n">
        <v>2</v>
      </c>
      <c r="G5" s="11" t="s">
        <v>11</v>
      </c>
    </row>
    <row r="6" s="1" customFormat="true" ht="14.25" hidden="false" customHeight="false" outlineLevel="0" collapsed="false">
      <c r="A6" s="6" t="s">
        <v>14</v>
      </c>
      <c r="B6" s="7" t="s">
        <v>15</v>
      </c>
      <c r="C6" s="8" t="n">
        <v>73.95</v>
      </c>
      <c r="D6" s="8" t="n">
        <v>74.8</v>
      </c>
      <c r="E6" s="9" t="n">
        <f aca="false">D6*0.5+C6*0.5</f>
        <v>74.375</v>
      </c>
      <c r="F6" s="10" t="n">
        <v>3</v>
      </c>
      <c r="G6" s="11" t="s">
        <v>11</v>
      </c>
    </row>
    <row r="7" s="1" customFormat="true" ht="14.25" hidden="false" customHeight="false" outlineLevel="0" collapsed="false">
      <c r="A7" s="6" t="s">
        <v>16</v>
      </c>
      <c r="B7" s="7" t="s">
        <v>17</v>
      </c>
      <c r="C7" s="8" t="n">
        <v>74.16</v>
      </c>
      <c r="D7" s="8" t="n">
        <v>74.2</v>
      </c>
      <c r="E7" s="9" t="n">
        <f aca="false">D7*0.5+C7*0.5</f>
        <v>74.18</v>
      </c>
      <c r="F7" s="10" t="n">
        <v>4</v>
      </c>
      <c r="G7" s="11" t="s">
        <v>11</v>
      </c>
    </row>
    <row r="8" s="1" customFormat="true" ht="14.25" hidden="false" customHeight="false" outlineLevel="0" collapsed="false">
      <c r="A8" s="6" t="s">
        <v>18</v>
      </c>
      <c r="B8" s="7" t="s">
        <v>19</v>
      </c>
      <c r="C8" s="8" t="n">
        <v>69.86</v>
      </c>
      <c r="D8" s="8" t="n">
        <v>76.4</v>
      </c>
      <c r="E8" s="9" t="n">
        <f aca="false">D8*0.5+C8*0.5</f>
        <v>73.13</v>
      </c>
      <c r="F8" s="10" t="n">
        <v>5</v>
      </c>
      <c r="G8" s="11" t="s">
        <v>11</v>
      </c>
    </row>
    <row r="9" s="1" customFormat="true" ht="14.25" hidden="false" customHeight="false" outlineLevel="0" collapsed="false">
      <c r="A9" s="6" t="s">
        <v>20</v>
      </c>
      <c r="B9" s="7" t="s">
        <v>21</v>
      </c>
      <c r="C9" s="8" t="n">
        <v>70.86</v>
      </c>
      <c r="D9" s="8" t="n">
        <v>74.4</v>
      </c>
      <c r="E9" s="9" t="n">
        <f aca="false">D9*0.5+C9*0.5</f>
        <v>72.63</v>
      </c>
      <c r="F9" s="10" t="n">
        <v>6</v>
      </c>
      <c r="G9" s="11" t="s">
        <v>11</v>
      </c>
    </row>
    <row r="10" s="1" customFormat="true" ht="14.25" hidden="false" customHeight="false" outlineLevel="0" collapsed="false">
      <c r="A10" s="6" t="s">
        <v>22</v>
      </c>
      <c r="B10" s="7" t="s">
        <v>23</v>
      </c>
      <c r="C10" s="8" t="n">
        <v>70.85</v>
      </c>
      <c r="D10" s="8" t="n">
        <v>74.4</v>
      </c>
      <c r="E10" s="9" t="n">
        <f aca="false">D10*0.5+C10*0.5</f>
        <v>72.625</v>
      </c>
      <c r="F10" s="10" t="n">
        <v>7</v>
      </c>
      <c r="G10" s="11" t="s">
        <v>11</v>
      </c>
    </row>
    <row r="11" s="1" customFormat="true" ht="14.25" hidden="false" customHeight="false" outlineLevel="0" collapsed="false">
      <c r="A11" s="6" t="s">
        <v>24</v>
      </c>
      <c r="B11" s="7" t="s">
        <v>25</v>
      </c>
      <c r="C11" s="8" t="n">
        <v>66.33</v>
      </c>
      <c r="D11" s="8" t="n">
        <v>77.2</v>
      </c>
      <c r="E11" s="9" t="n">
        <f aca="false">D11*0.5+C11*0.5</f>
        <v>71.765</v>
      </c>
      <c r="F11" s="10" t="n">
        <v>8</v>
      </c>
      <c r="G11" s="11" t="s">
        <v>11</v>
      </c>
    </row>
    <row r="12" s="1" customFormat="true" ht="14.25" hidden="false" customHeight="false" outlineLevel="0" collapsed="false">
      <c r="A12" s="6" t="s">
        <v>26</v>
      </c>
      <c r="B12" s="7" t="s">
        <v>27</v>
      </c>
      <c r="C12" s="8" t="n">
        <v>67.07</v>
      </c>
      <c r="D12" s="8" t="n">
        <v>75.2</v>
      </c>
      <c r="E12" s="9" t="n">
        <f aca="false">D12*0.5+C12*0.5</f>
        <v>71.135</v>
      </c>
      <c r="F12" s="10" t="n">
        <v>9</v>
      </c>
      <c r="G12" s="11" t="s">
        <v>11</v>
      </c>
    </row>
    <row r="13" s="1" customFormat="true" ht="14.25" hidden="false" customHeight="false" outlineLevel="0" collapsed="false">
      <c r="A13" s="6" t="s">
        <v>28</v>
      </c>
      <c r="B13" s="7" t="s">
        <v>29</v>
      </c>
      <c r="C13" s="8" t="n">
        <v>67.03</v>
      </c>
      <c r="D13" s="8" t="n">
        <v>75.2</v>
      </c>
      <c r="E13" s="9" t="n">
        <f aca="false">D13*0.5+C13*0.5</f>
        <v>71.115</v>
      </c>
      <c r="F13" s="10" t="n">
        <v>10</v>
      </c>
      <c r="G13" s="11" t="s">
        <v>11</v>
      </c>
    </row>
    <row r="14" s="1" customFormat="true" ht="14.25" hidden="false" customHeight="false" outlineLevel="0" collapsed="false">
      <c r="A14" s="6" t="s">
        <v>30</v>
      </c>
      <c r="B14" s="7" t="s">
        <v>31</v>
      </c>
      <c r="C14" s="8" t="n">
        <v>68.14</v>
      </c>
      <c r="D14" s="8" t="n">
        <v>73.8</v>
      </c>
      <c r="E14" s="9" t="n">
        <f aca="false">D14*0.5+C14*0.5</f>
        <v>70.97</v>
      </c>
      <c r="F14" s="10" t="n">
        <v>11</v>
      </c>
      <c r="G14" s="11" t="s">
        <v>11</v>
      </c>
    </row>
    <row r="15" s="1" customFormat="true" ht="14.25" hidden="false" customHeight="false" outlineLevel="0" collapsed="false">
      <c r="A15" s="6" t="s">
        <v>32</v>
      </c>
      <c r="B15" s="7" t="s">
        <v>33</v>
      </c>
      <c r="C15" s="8" t="n">
        <v>68.48</v>
      </c>
      <c r="D15" s="8" t="n">
        <v>73.2</v>
      </c>
      <c r="E15" s="9" t="n">
        <f aca="false">D15*0.5+C15*0.5</f>
        <v>70.84</v>
      </c>
      <c r="F15" s="10" t="n">
        <v>12</v>
      </c>
      <c r="G15" s="11" t="s">
        <v>11</v>
      </c>
    </row>
    <row r="16" s="1" customFormat="true" ht="14.25" hidden="false" customHeight="false" outlineLevel="0" collapsed="false">
      <c r="A16" s="6" t="s">
        <v>34</v>
      </c>
      <c r="B16" s="7" t="s">
        <v>35</v>
      </c>
      <c r="C16" s="8" t="n">
        <v>63.75</v>
      </c>
      <c r="D16" s="8" t="n">
        <v>75.6</v>
      </c>
      <c r="E16" s="9" t="n">
        <f aca="false">D16*0.5+C16*0.5</f>
        <v>69.675</v>
      </c>
      <c r="F16" s="10" t="n">
        <v>13</v>
      </c>
      <c r="G16" s="11" t="s">
        <v>11</v>
      </c>
    </row>
    <row r="17" s="1" customFormat="true" ht="14.25" hidden="false" customHeight="false" outlineLevel="0" collapsed="false">
      <c r="A17" s="6" t="s">
        <v>36</v>
      </c>
      <c r="B17" s="7" t="s">
        <v>37</v>
      </c>
      <c r="C17" s="8" t="n">
        <v>62.16</v>
      </c>
      <c r="D17" s="8" t="n">
        <v>77</v>
      </c>
      <c r="E17" s="9" t="n">
        <f aca="false">D17*0.5+C17*0.5</f>
        <v>69.58</v>
      </c>
      <c r="F17" s="10" t="n">
        <v>14</v>
      </c>
      <c r="G17" s="11" t="s">
        <v>11</v>
      </c>
    </row>
    <row r="18" s="1" customFormat="true" ht="14.25" hidden="false" customHeight="false" outlineLevel="0" collapsed="false">
      <c r="A18" s="6" t="s">
        <v>38</v>
      </c>
      <c r="B18" s="7" t="s">
        <v>39</v>
      </c>
      <c r="C18" s="8" t="n">
        <v>66.37</v>
      </c>
      <c r="D18" s="8" t="n">
        <v>72.6</v>
      </c>
      <c r="E18" s="9" t="n">
        <f aca="false">D18*0.5+C18*0.5</f>
        <v>69.485</v>
      </c>
      <c r="F18" s="10" t="n">
        <v>15</v>
      </c>
      <c r="G18" s="11" t="s">
        <v>11</v>
      </c>
    </row>
    <row r="19" s="1" customFormat="true" ht="14.25" hidden="false" customHeight="false" outlineLevel="0" collapsed="false">
      <c r="A19" s="6" t="s">
        <v>40</v>
      </c>
      <c r="B19" s="7" t="s">
        <v>41</v>
      </c>
      <c r="C19" s="8" t="n">
        <v>61.72</v>
      </c>
      <c r="D19" s="8" t="n">
        <v>76.8</v>
      </c>
      <c r="E19" s="9" t="n">
        <f aca="false">D19*0.5+C19*0.5</f>
        <v>69.26</v>
      </c>
      <c r="F19" s="10" t="n">
        <v>16</v>
      </c>
      <c r="G19" s="11" t="s">
        <v>11</v>
      </c>
    </row>
    <row r="20" s="1" customFormat="true" ht="14.25" hidden="false" customHeight="false" outlineLevel="0" collapsed="false">
      <c r="A20" s="6" t="s">
        <v>42</v>
      </c>
      <c r="B20" s="7" t="s">
        <v>43</v>
      </c>
      <c r="C20" s="8" t="n">
        <v>62.84</v>
      </c>
      <c r="D20" s="8" t="n">
        <v>74</v>
      </c>
      <c r="E20" s="9" t="n">
        <f aca="false">D20*0.5+C20*0.5</f>
        <v>68.42</v>
      </c>
      <c r="F20" s="10" t="n">
        <v>17</v>
      </c>
      <c r="G20" s="11" t="s">
        <v>11</v>
      </c>
    </row>
    <row r="21" s="1" customFormat="true" ht="14.25" hidden="false" customHeight="false" outlineLevel="0" collapsed="false">
      <c r="A21" s="6" t="s">
        <v>44</v>
      </c>
      <c r="B21" s="7" t="s">
        <v>45</v>
      </c>
      <c r="C21" s="8" t="n">
        <v>64.36</v>
      </c>
      <c r="D21" s="8" t="n">
        <v>72.4</v>
      </c>
      <c r="E21" s="9" t="n">
        <f aca="false">D21*0.5+C21*0.5</f>
        <v>68.38</v>
      </c>
      <c r="F21" s="10" t="n">
        <v>18</v>
      </c>
      <c r="G21" s="11" t="s">
        <v>11</v>
      </c>
    </row>
    <row r="22" s="1" customFormat="true" ht="14.25" hidden="false" customHeight="false" outlineLevel="0" collapsed="false">
      <c r="A22" s="6" t="s">
        <v>46</v>
      </c>
      <c r="B22" s="7" t="s">
        <v>47</v>
      </c>
      <c r="C22" s="8" t="n">
        <v>63.54</v>
      </c>
      <c r="D22" s="8" t="n">
        <v>73.2</v>
      </c>
      <c r="E22" s="9" t="n">
        <f aca="false">D22*0.5+C22*0.5</f>
        <v>68.37</v>
      </c>
      <c r="F22" s="10" t="n">
        <v>19</v>
      </c>
      <c r="G22" s="11" t="s">
        <v>11</v>
      </c>
    </row>
    <row r="23" s="1" customFormat="true" ht="14.25" hidden="false" customHeight="false" outlineLevel="0" collapsed="false">
      <c r="A23" s="6" t="s">
        <v>48</v>
      </c>
      <c r="B23" s="7" t="s">
        <v>49</v>
      </c>
      <c r="C23" s="8" t="n">
        <v>60.37</v>
      </c>
      <c r="D23" s="8" t="n">
        <v>76.2</v>
      </c>
      <c r="E23" s="9" t="n">
        <f aca="false">D23*0.5+C23*0.5</f>
        <v>68.285</v>
      </c>
      <c r="F23" s="10" t="n">
        <v>20</v>
      </c>
      <c r="G23" s="11" t="s">
        <v>11</v>
      </c>
    </row>
    <row r="24" s="1" customFormat="true" ht="14.25" hidden="false" customHeight="false" outlineLevel="0" collapsed="false">
      <c r="A24" s="6" t="s">
        <v>50</v>
      </c>
      <c r="B24" s="7" t="s">
        <v>51</v>
      </c>
      <c r="C24" s="8" t="n">
        <v>63.94</v>
      </c>
      <c r="D24" s="8" t="n">
        <v>72.6</v>
      </c>
      <c r="E24" s="9" t="n">
        <f aca="false">D24*0.5+C24*0.5</f>
        <v>68.27</v>
      </c>
      <c r="F24" s="10" t="n">
        <v>21</v>
      </c>
      <c r="G24" s="11" t="s">
        <v>52</v>
      </c>
    </row>
    <row r="25" s="1" customFormat="true" ht="14.25" hidden="false" customHeight="false" outlineLevel="0" collapsed="false">
      <c r="A25" s="6" t="s">
        <v>53</v>
      </c>
      <c r="B25" s="7" t="s">
        <v>54</v>
      </c>
      <c r="C25" s="8" t="n">
        <v>61.72</v>
      </c>
      <c r="D25" s="8" t="n">
        <v>74</v>
      </c>
      <c r="E25" s="9" t="n">
        <f aca="false">D25*0.5+C25*0.5</f>
        <v>67.86</v>
      </c>
      <c r="F25" s="10" t="n">
        <v>22</v>
      </c>
      <c r="G25" s="11" t="s">
        <v>52</v>
      </c>
    </row>
    <row r="26" s="1" customFormat="true" ht="14.25" hidden="false" customHeight="false" outlineLevel="0" collapsed="false">
      <c r="A26" s="6" t="s">
        <v>55</v>
      </c>
      <c r="B26" s="7" t="s">
        <v>56</v>
      </c>
      <c r="C26" s="8" t="n">
        <v>60.86</v>
      </c>
      <c r="D26" s="8" t="n">
        <v>74.4</v>
      </c>
      <c r="E26" s="9" t="n">
        <f aca="false">D26*0.5+C26*0.5</f>
        <v>67.63</v>
      </c>
      <c r="F26" s="10" t="n">
        <v>23</v>
      </c>
      <c r="G26" s="11" t="s">
        <v>52</v>
      </c>
    </row>
    <row r="27" s="1" customFormat="true" ht="14.25" hidden="false" customHeight="false" outlineLevel="0" collapsed="false">
      <c r="A27" s="6" t="s">
        <v>57</v>
      </c>
      <c r="B27" s="7" t="s">
        <v>58</v>
      </c>
      <c r="C27" s="8" t="n">
        <v>60.62</v>
      </c>
      <c r="D27" s="8" t="n">
        <v>74.6</v>
      </c>
      <c r="E27" s="9" t="n">
        <f aca="false">D27*0.5+C27*0.5</f>
        <v>67.61</v>
      </c>
      <c r="F27" s="10" t="n">
        <v>24</v>
      </c>
      <c r="G27" s="11" t="s">
        <v>52</v>
      </c>
    </row>
    <row r="28" s="1" customFormat="true" ht="14.25" hidden="false" customHeight="false" outlineLevel="0" collapsed="false">
      <c r="A28" s="6" t="s">
        <v>59</v>
      </c>
      <c r="B28" s="7" t="s">
        <v>60</v>
      </c>
      <c r="C28" s="8" t="n">
        <v>60.82</v>
      </c>
      <c r="D28" s="8" t="n">
        <v>74</v>
      </c>
      <c r="E28" s="9" t="n">
        <f aca="false">D28*0.5+C28*0.5</f>
        <v>67.41</v>
      </c>
      <c r="F28" s="10" t="n">
        <v>25</v>
      </c>
      <c r="G28" s="11" t="s">
        <v>52</v>
      </c>
    </row>
    <row r="29" s="1" customFormat="true" ht="14.25" hidden="false" customHeight="false" outlineLevel="0" collapsed="false">
      <c r="A29" s="6" t="s">
        <v>61</v>
      </c>
      <c r="B29" s="7" t="s">
        <v>62</v>
      </c>
      <c r="C29" s="8" t="n">
        <v>61.52</v>
      </c>
      <c r="D29" s="8" t="n">
        <v>72.6</v>
      </c>
      <c r="E29" s="9" t="n">
        <f aca="false">D29*0.5+C29*0.5</f>
        <v>67.06</v>
      </c>
      <c r="F29" s="10" t="n">
        <v>26</v>
      </c>
      <c r="G29" s="11" t="s">
        <v>52</v>
      </c>
    </row>
    <row r="30" s="1" customFormat="true" ht="14.25" hidden="false" customHeight="false" outlineLevel="0" collapsed="false">
      <c r="A30" s="6" t="s">
        <v>63</v>
      </c>
      <c r="B30" s="7" t="s">
        <v>64</v>
      </c>
      <c r="C30" s="8" t="n">
        <v>61.69</v>
      </c>
      <c r="D30" s="8" t="n">
        <v>72.4</v>
      </c>
      <c r="E30" s="9" t="n">
        <f aca="false">D30*0.5+C30*0.5</f>
        <v>67.045</v>
      </c>
      <c r="F30" s="10" t="n">
        <v>27</v>
      </c>
      <c r="G30" s="11" t="s">
        <v>52</v>
      </c>
    </row>
    <row r="31" s="1" customFormat="true" ht="14.25" hidden="false" customHeight="false" outlineLevel="0" collapsed="false">
      <c r="A31" s="6" t="s">
        <v>65</v>
      </c>
      <c r="B31" s="7" t="s">
        <v>66</v>
      </c>
      <c r="C31" s="8" t="n">
        <v>58.42</v>
      </c>
      <c r="D31" s="8" t="n">
        <v>75.4</v>
      </c>
      <c r="E31" s="9" t="n">
        <f aca="false">D31*0.5+C31*0.5</f>
        <v>66.91</v>
      </c>
      <c r="F31" s="10" t="n">
        <v>28</v>
      </c>
      <c r="G31" s="11" t="s">
        <v>52</v>
      </c>
    </row>
    <row r="32" s="1" customFormat="true" ht="14.25" hidden="false" customHeight="false" outlineLevel="0" collapsed="false">
      <c r="A32" s="6" t="s">
        <v>67</v>
      </c>
      <c r="B32" s="7" t="s">
        <v>68</v>
      </c>
      <c r="C32" s="8" t="n">
        <v>61.76</v>
      </c>
      <c r="D32" s="8" t="n">
        <v>72</v>
      </c>
      <c r="E32" s="9" t="n">
        <f aca="false">D32*0.5+C32*0.5</f>
        <v>66.88</v>
      </c>
      <c r="F32" s="10" t="n">
        <v>29</v>
      </c>
      <c r="G32" s="11" t="s">
        <v>52</v>
      </c>
    </row>
    <row r="33" s="1" customFormat="true" ht="14.25" hidden="false" customHeight="false" outlineLevel="0" collapsed="false">
      <c r="A33" s="6" t="s">
        <v>69</v>
      </c>
      <c r="B33" s="7" t="s">
        <v>70</v>
      </c>
      <c r="C33" s="8" t="n">
        <v>60.36</v>
      </c>
      <c r="D33" s="8" t="n">
        <v>73</v>
      </c>
      <c r="E33" s="9" t="n">
        <f aca="false">D33*0.5+C33*0.5</f>
        <v>66.68</v>
      </c>
      <c r="F33" s="10" t="n">
        <v>30</v>
      </c>
      <c r="G33" s="11" t="s">
        <v>52</v>
      </c>
    </row>
    <row r="34" s="1" customFormat="true" ht="14.25" hidden="false" customHeight="false" outlineLevel="0" collapsed="false">
      <c r="A34" s="6" t="s">
        <v>71</v>
      </c>
      <c r="B34" s="7" t="s">
        <v>72</v>
      </c>
      <c r="C34" s="8" t="n">
        <v>58.36</v>
      </c>
      <c r="D34" s="8" t="n">
        <v>72.4</v>
      </c>
      <c r="E34" s="9" t="n">
        <f aca="false">D34*0.5+C34*0.5</f>
        <v>65.38</v>
      </c>
      <c r="F34" s="10" t="n">
        <v>31</v>
      </c>
      <c r="G34" s="11" t="s">
        <v>52</v>
      </c>
    </row>
    <row r="35" s="1" customFormat="true" ht="14.25" hidden="false" customHeight="false" outlineLevel="0" collapsed="false">
      <c r="A35" s="6" t="s">
        <v>73</v>
      </c>
      <c r="B35" s="7" t="s">
        <v>74</v>
      </c>
      <c r="C35" s="8" t="n">
        <v>57.9</v>
      </c>
      <c r="D35" s="8" t="n">
        <v>72.6</v>
      </c>
      <c r="E35" s="9" t="n">
        <f aca="false">D35*0.5+C35*0.5</f>
        <v>65.25</v>
      </c>
      <c r="F35" s="10" t="n">
        <v>32</v>
      </c>
      <c r="G35" s="11" t="s">
        <v>52</v>
      </c>
    </row>
    <row r="36" s="1" customFormat="true" ht="14.25" hidden="false" customHeight="false" outlineLevel="0" collapsed="false">
      <c r="A36" s="6" t="s">
        <v>75</v>
      </c>
      <c r="B36" s="7" t="s">
        <v>76</v>
      </c>
      <c r="C36" s="8" t="n">
        <v>57.78</v>
      </c>
      <c r="D36" s="8" t="n">
        <v>72.2</v>
      </c>
      <c r="E36" s="9" t="n">
        <f aca="false">D36*0.5+C36*0.5</f>
        <v>64.99</v>
      </c>
      <c r="F36" s="10" t="n">
        <v>33</v>
      </c>
      <c r="G36" s="11" t="s">
        <v>52</v>
      </c>
    </row>
    <row r="37" s="1" customFormat="true" ht="14.25" hidden="false" customHeight="false" outlineLevel="0" collapsed="false">
      <c r="A37" s="6" t="s">
        <v>77</v>
      </c>
      <c r="B37" s="7" t="s">
        <v>78</v>
      </c>
      <c r="C37" s="8" t="n">
        <v>56.79</v>
      </c>
      <c r="D37" s="8" t="n">
        <v>72.8</v>
      </c>
      <c r="E37" s="9" t="n">
        <f aca="false">D37*0.5+C37*0.5</f>
        <v>64.795</v>
      </c>
      <c r="F37" s="10" t="n">
        <v>34</v>
      </c>
      <c r="G37" s="11" t="s">
        <v>52</v>
      </c>
    </row>
    <row r="38" s="1" customFormat="true" ht="14.25" hidden="false" customHeight="false" outlineLevel="0" collapsed="false">
      <c r="A38" s="6" t="s">
        <v>79</v>
      </c>
      <c r="B38" s="7" t="s">
        <v>80</v>
      </c>
      <c r="C38" s="8" t="n">
        <v>55.01</v>
      </c>
      <c r="D38" s="8" t="n">
        <v>74</v>
      </c>
      <c r="E38" s="9" t="n">
        <f aca="false">D38*0.5+C38*0.5</f>
        <v>64.505</v>
      </c>
      <c r="F38" s="10" t="n">
        <v>35</v>
      </c>
      <c r="G38" s="11" t="s">
        <v>52</v>
      </c>
    </row>
    <row r="39" s="1" customFormat="true" ht="14.25" hidden="false" customHeight="false" outlineLevel="0" collapsed="false">
      <c r="A39" s="6" t="s">
        <v>81</v>
      </c>
      <c r="B39" s="7" t="s">
        <v>82</v>
      </c>
      <c r="C39" s="8" t="n">
        <v>54.61</v>
      </c>
      <c r="D39" s="8" t="n">
        <v>73.8</v>
      </c>
      <c r="E39" s="9" t="n">
        <f aca="false">D39*0.5+C39*0.5</f>
        <v>64.205</v>
      </c>
      <c r="F39" s="10" t="n">
        <v>36</v>
      </c>
      <c r="G39" s="11" t="s">
        <v>52</v>
      </c>
    </row>
    <row r="40" s="1" customFormat="true" ht="14.25" hidden="false" customHeight="false" outlineLevel="0" collapsed="false">
      <c r="A40" s="6" t="s">
        <v>83</v>
      </c>
      <c r="B40" s="7" t="s">
        <v>84</v>
      </c>
      <c r="C40" s="8" t="n">
        <v>56.01</v>
      </c>
      <c r="D40" s="8" t="n">
        <v>72</v>
      </c>
      <c r="E40" s="9" t="n">
        <f aca="false">D40*0.5+C40*0.5</f>
        <v>64.005</v>
      </c>
      <c r="F40" s="10" t="n">
        <v>37</v>
      </c>
      <c r="G40" s="11" t="s">
        <v>52</v>
      </c>
    </row>
    <row r="41" s="1" customFormat="true" ht="14.25" hidden="false" customHeight="false" outlineLevel="0" collapsed="false">
      <c r="A41" s="6" t="s">
        <v>85</v>
      </c>
      <c r="B41" s="7" t="s">
        <v>86</v>
      </c>
      <c r="C41" s="8" t="n">
        <v>53.98</v>
      </c>
      <c r="D41" s="8" t="n">
        <v>73.8</v>
      </c>
      <c r="E41" s="9" t="n">
        <f aca="false">D41*0.5+C41*0.5</f>
        <v>63.89</v>
      </c>
      <c r="F41" s="10" t="n">
        <v>38</v>
      </c>
      <c r="G41" s="11" t="s">
        <v>52</v>
      </c>
    </row>
    <row r="42" s="1" customFormat="true" ht="14.25" hidden="false" customHeight="false" outlineLevel="0" collapsed="false">
      <c r="A42" s="6" t="s">
        <v>87</v>
      </c>
      <c r="B42" s="7" t="s">
        <v>88</v>
      </c>
      <c r="C42" s="8" t="n">
        <v>53.71</v>
      </c>
      <c r="D42" s="8" t="n">
        <v>72</v>
      </c>
      <c r="E42" s="9" t="n">
        <f aca="false">D42*0.5+C42*0.5</f>
        <v>62.855</v>
      </c>
      <c r="F42" s="10" t="n">
        <v>39</v>
      </c>
      <c r="G42" s="11" t="s">
        <v>52</v>
      </c>
    </row>
    <row r="43" s="1" customFormat="true" ht="14.25" hidden="false" customHeight="false" outlineLevel="0" collapsed="false">
      <c r="A43" s="6" t="s">
        <v>89</v>
      </c>
      <c r="B43" s="7" t="s">
        <v>90</v>
      </c>
      <c r="C43" s="8" t="n">
        <v>58.41</v>
      </c>
      <c r="D43" s="12" t="s">
        <v>91</v>
      </c>
      <c r="E43" s="9" t="s">
        <v>92</v>
      </c>
      <c r="F43" s="10" t="n">
        <v>40</v>
      </c>
      <c r="G43" s="11" t="s">
        <v>5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54:49Z</dcterms:created>
  <dc:creator>fushunshi</dc:creator>
  <dc:description/>
  <dc:language>en-US</dc:language>
  <cp:lastModifiedBy>fushunshi</cp:lastModifiedBy>
  <dcterms:modified xsi:type="dcterms:W3CDTF">2024-11-26T10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9B575B33FFFBDE9D84367591B8EA1</vt:lpwstr>
  </property>
  <property fmtid="{D5CDD505-2E9C-101B-9397-08002B2CF9AE}" pid="3" name="KSOProductBuildVer">
    <vt:lpwstr>2052-11.8.2.1127</vt:lpwstr>
  </property>
</Properties>
</file>