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3:$IS$3</definedName>
    <definedName function="false" hidden="false" localSheetId="0" name="Print_Titles" vbProcedure="false">'Sheet2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1724">
  <si>
    <t xml:space="preserve">附件</t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抚顺市事业单位公开招聘工作人员面试成绩及体检人选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参加体检</t>
  </si>
  <si>
    <t xml:space="preserve">2121014900928</t>
  </si>
  <si>
    <t xml:space="preserve">张奥</t>
  </si>
  <si>
    <t xml:space="preserve">抚顺市东洲区互联网舆情监测中心（东洲区网络安全应急指挥中心、东洲区互联网违法和不良信息举报中心）</t>
  </si>
  <si>
    <t xml:space="preserve">互联网舆情监测工作人员</t>
  </si>
  <si>
    <t xml:space="preserve">是</t>
  </si>
  <si>
    <t xml:space="preserve">2121100801407</t>
  </si>
  <si>
    <t xml:space="preserve">王硕</t>
  </si>
  <si>
    <t xml:space="preserve">2121120500314</t>
  </si>
  <si>
    <t xml:space="preserve">骆文浩</t>
  </si>
  <si>
    <t xml:space="preserve">否</t>
  </si>
  <si>
    <t xml:space="preserve">2121120501924</t>
  </si>
  <si>
    <t xml:space="preserve">郭锋</t>
  </si>
  <si>
    <t xml:space="preserve">2121020202203</t>
  </si>
  <si>
    <t xml:space="preserve">赵晓雪</t>
  </si>
  <si>
    <t xml:space="preserve">网络安全宣传工作人员</t>
  </si>
  <si>
    <t xml:space="preserve">2121040800225</t>
  </si>
  <si>
    <t xml:space="preserve">佟梦迪</t>
  </si>
  <si>
    <t xml:space="preserve">2121040801204</t>
  </si>
  <si>
    <t xml:space="preserve">王祎明</t>
  </si>
  <si>
    <t xml:space="preserve">网络宣传工作人员</t>
  </si>
  <si>
    <t xml:space="preserve">2121040801621</t>
  </si>
  <si>
    <t xml:space="preserve">付长隆</t>
  </si>
  <si>
    <t xml:space="preserve">1121025701427</t>
  </si>
  <si>
    <t xml:space="preserve">胡志文</t>
  </si>
  <si>
    <t xml:space="preserve">抚顺市东洲区市场监管事务服务中心（东洲区消费者协会办公室）</t>
  </si>
  <si>
    <t xml:space="preserve">办公室工作人员二</t>
  </si>
  <si>
    <t xml:space="preserve">1121061000720</t>
  </si>
  <si>
    <t xml:space="preserve">姜冰姝</t>
  </si>
  <si>
    <t xml:space="preserve">1121040401908</t>
  </si>
  <si>
    <t xml:space="preserve">梁雯毓</t>
  </si>
  <si>
    <t xml:space="preserve">办公室工作人员三</t>
  </si>
  <si>
    <t xml:space="preserve">1121040402004</t>
  </si>
  <si>
    <t xml:space="preserve">刘思畅</t>
  </si>
  <si>
    <t xml:space="preserve">办公室工作人员四</t>
  </si>
  <si>
    <t xml:space="preserve">1121140700324</t>
  </si>
  <si>
    <t xml:space="preserve">吴冠男</t>
  </si>
  <si>
    <t xml:space="preserve">1121120400517</t>
  </si>
  <si>
    <t xml:space="preserve">孟岩</t>
  </si>
  <si>
    <t xml:space="preserve">办公室工作人员一</t>
  </si>
  <si>
    <t xml:space="preserve">1121120401512</t>
  </si>
  <si>
    <t xml:space="preserve">齐妍</t>
  </si>
  <si>
    <t xml:space="preserve">2121040802420</t>
  </si>
  <si>
    <t xml:space="preserve">刘洋</t>
  </si>
  <si>
    <t xml:space="preserve">抚顺市顺城区财政金融服务中心</t>
  </si>
  <si>
    <t xml:space="preserve">财务核算工作人员二</t>
  </si>
  <si>
    <t xml:space="preserve">2121040802814</t>
  </si>
  <si>
    <t xml:space="preserve">付天池</t>
  </si>
  <si>
    <t xml:space="preserve">2121040801430</t>
  </si>
  <si>
    <t xml:space="preserve">王嘉欣</t>
  </si>
  <si>
    <t xml:space="preserve">2121040800924</t>
  </si>
  <si>
    <t xml:space="preserve">石镝</t>
  </si>
  <si>
    <t xml:space="preserve">2121040800624</t>
  </si>
  <si>
    <t xml:space="preserve">林璇璇</t>
  </si>
  <si>
    <t xml:space="preserve">财务核算工作人员一</t>
  </si>
  <si>
    <t xml:space="preserve">2121040800611</t>
  </si>
  <si>
    <t xml:space="preserve">王雨晴</t>
  </si>
  <si>
    <t xml:space="preserve">1121040301201</t>
  </si>
  <si>
    <t xml:space="preserve">张蕴识</t>
  </si>
  <si>
    <t xml:space="preserve">抚顺市顺城区长春街道综合事务服务中心</t>
  </si>
  <si>
    <t xml:space="preserve">财务工作人员</t>
  </si>
  <si>
    <t xml:space="preserve">1121040300116</t>
  </si>
  <si>
    <t xml:space="preserve">薛美雯</t>
  </si>
  <si>
    <t xml:space="preserve">1121017502804</t>
  </si>
  <si>
    <t xml:space="preserve">董欣茹</t>
  </si>
  <si>
    <t xml:space="preserve">1121040301327</t>
  </si>
  <si>
    <t xml:space="preserve">曹焰煜</t>
  </si>
  <si>
    <t xml:space="preserve">人事管理工作人员</t>
  </si>
  <si>
    <t xml:space="preserve">1121040301509</t>
  </si>
  <si>
    <t xml:space="preserve">孙靖雯</t>
  </si>
  <si>
    <t xml:space="preserve">1121040302102</t>
  </si>
  <si>
    <t xml:space="preserve">胡心淼</t>
  </si>
  <si>
    <t xml:space="preserve">综合办公室工作人员</t>
  </si>
  <si>
    <t xml:space="preserve">1121040301612</t>
  </si>
  <si>
    <t xml:space="preserve">管芮</t>
  </si>
  <si>
    <t xml:space="preserve">2121040800919</t>
  </si>
  <si>
    <t xml:space="preserve">姜权恒</t>
  </si>
  <si>
    <t xml:space="preserve">抚顺市顺城区党群服务中心（干部人事档案管理中心）</t>
  </si>
  <si>
    <t xml:space="preserve">2121014901201</t>
  </si>
  <si>
    <t xml:space="preserve">梁诗悦</t>
  </si>
  <si>
    <t xml:space="preserve">3121040804626</t>
  </si>
  <si>
    <t xml:space="preserve">星启明</t>
  </si>
  <si>
    <t xml:space="preserve">抚顺市顺城区动物疫病防控中心</t>
  </si>
  <si>
    <t xml:space="preserve">动物卫生检疫工作人员二</t>
  </si>
  <si>
    <t xml:space="preserve">3121040804425</t>
  </si>
  <si>
    <t xml:space="preserve">崔大鹏</t>
  </si>
  <si>
    <t xml:space="preserve">3121040805108</t>
  </si>
  <si>
    <t xml:space="preserve">郭玉翠</t>
  </si>
  <si>
    <t xml:space="preserve">3121040804123</t>
  </si>
  <si>
    <t xml:space="preserve">铁思雨</t>
  </si>
  <si>
    <t xml:space="preserve">3121040803912</t>
  </si>
  <si>
    <t xml:space="preserve">王晶晶</t>
  </si>
  <si>
    <t xml:space="preserve">动物卫生检疫工作人员一</t>
  </si>
  <si>
    <t xml:space="preserve">3121100802605</t>
  </si>
  <si>
    <t xml:space="preserve">李华宁</t>
  </si>
  <si>
    <t xml:space="preserve">3121040803406</t>
  </si>
  <si>
    <t xml:space="preserve">张越</t>
  </si>
  <si>
    <t xml:space="preserve">动物疫病防控工作人员</t>
  </si>
  <si>
    <t xml:space="preserve">3121120600130</t>
  </si>
  <si>
    <t xml:space="preserve">赵闯</t>
  </si>
  <si>
    <t xml:space="preserve">3121040804314</t>
  </si>
  <si>
    <t xml:space="preserve">尹雨晴</t>
  </si>
  <si>
    <t xml:space="preserve">3121040803810</t>
  </si>
  <si>
    <t xml:space="preserve">王旭</t>
  </si>
  <si>
    <t xml:space="preserve">缺考</t>
  </si>
  <si>
    <t xml:space="preserve">-</t>
  </si>
  <si>
    <t xml:space="preserve">1121040300706</t>
  </si>
  <si>
    <t xml:space="preserve">范子翀</t>
  </si>
  <si>
    <t xml:space="preserve">抚顺市顺城区发展改革综合服务中心</t>
  </si>
  <si>
    <t xml:space="preserve">工作人员二</t>
  </si>
  <si>
    <t xml:space="preserve">1121070303614</t>
  </si>
  <si>
    <t xml:space="preserve">王子葳</t>
  </si>
  <si>
    <t xml:space="preserve">1121040302208</t>
  </si>
  <si>
    <t xml:space="preserve">张瑶</t>
  </si>
  <si>
    <t xml:space="preserve">1121040300407</t>
  </si>
  <si>
    <t xml:space="preserve">吴昊天</t>
  </si>
  <si>
    <t xml:space="preserve">工作人员一</t>
  </si>
  <si>
    <t xml:space="preserve">1121040301328</t>
  </si>
  <si>
    <t xml:space="preserve">潘恺祺</t>
  </si>
  <si>
    <t xml:space="preserve">1121040300718</t>
  </si>
  <si>
    <t xml:space="preserve">孟林</t>
  </si>
  <si>
    <t xml:space="preserve">1121040301823</t>
  </si>
  <si>
    <t xml:space="preserve">马欣怡</t>
  </si>
  <si>
    <t xml:space="preserve">2121070400508</t>
  </si>
  <si>
    <t xml:space="preserve">关晗旭</t>
  </si>
  <si>
    <t xml:space="preserve">抚顺市顺城区法律援助中心</t>
  </si>
  <si>
    <t xml:space="preserve">法律援助工作人员</t>
  </si>
  <si>
    <t xml:space="preserve">2121014901623</t>
  </si>
  <si>
    <t xml:space="preserve">李庚宇</t>
  </si>
  <si>
    <t xml:space="preserve">1121017502222</t>
  </si>
  <si>
    <t xml:space="preserve">宋芷晴</t>
  </si>
  <si>
    <t xml:space="preserve">抚顺市顺城区抚顺城街道综合事务服务中心</t>
  </si>
  <si>
    <t xml:space="preserve">财政管理办公室工作人员</t>
  </si>
  <si>
    <t xml:space="preserve">1121040300807</t>
  </si>
  <si>
    <t xml:space="preserve">曹洋</t>
  </si>
  <si>
    <t xml:space="preserve">1121040300420</t>
  </si>
  <si>
    <t xml:space="preserve">刘冠男</t>
  </si>
  <si>
    <t xml:space="preserve">平安建设办公室工作人员</t>
  </si>
  <si>
    <t xml:space="preserve">1121070302919</t>
  </si>
  <si>
    <t xml:space="preserve">朱博文</t>
  </si>
  <si>
    <t xml:space="preserve">1121017502225</t>
  </si>
  <si>
    <t xml:space="preserve">韩丽佳</t>
  </si>
  <si>
    <t xml:space="preserve">1121017500804</t>
  </si>
  <si>
    <t xml:space="preserve">吕泽辰</t>
  </si>
  <si>
    <t xml:space="preserve">5221040702004</t>
  </si>
  <si>
    <t xml:space="preserve">于淼</t>
  </si>
  <si>
    <t xml:space="preserve">抚顺市顺城区妇幼保健计划生育服务中心</t>
  </si>
  <si>
    <t xml:space="preserve">儿童保健部工作人员</t>
  </si>
  <si>
    <t xml:space="preserve">5221040701914</t>
  </si>
  <si>
    <t xml:space="preserve">于涵</t>
  </si>
  <si>
    <t xml:space="preserve">5521100203704</t>
  </si>
  <si>
    <t xml:space="preserve">耿思惠</t>
  </si>
  <si>
    <t xml:space="preserve">检验科工作人员</t>
  </si>
  <si>
    <t xml:space="preserve">5521016200904</t>
  </si>
  <si>
    <t xml:space="preserve">刘蕊</t>
  </si>
  <si>
    <t xml:space="preserve">1121017501919</t>
  </si>
  <si>
    <t xml:space="preserve">李爽</t>
  </si>
  <si>
    <t xml:space="preserve">抚顺市顺城区葛布街道综合事务服务中心</t>
  </si>
  <si>
    <t xml:space="preserve">办公室工作人员</t>
  </si>
  <si>
    <t xml:space="preserve">1121017501823</t>
  </si>
  <si>
    <t xml:space="preserve">何美莹</t>
  </si>
  <si>
    <t xml:space="preserve">1121040300622</t>
  </si>
  <si>
    <t xml:space="preserve">孟婉宁</t>
  </si>
  <si>
    <t xml:space="preserve">城市管理办工作人员</t>
  </si>
  <si>
    <t xml:space="preserve">1121120401025</t>
  </si>
  <si>
    <t xml:space="preserve">付思宇</t>
  </si>
  <si>
    <t xml:space="preserve">1121040300530</t>
  </si>
  <si>
    <t xml:space="preserve">朱晨璐</t>
  </si>
  <si>
    <t xml:space="preserve">应急管理办公室工作人员</t>
  </si>
  <si>
    <t xml:space="preserve">1121040301520</t>
  </si>
  <si>
    <t xml:space="preserve">陈硕</t>
  </si>
  <si>
    <t xml:space="preserve">2121130700407</t>
  </si>
  <si>
    <t xml:space="preserve">王梦炜</t>
  </si>
  <si>
    <t xml:space="preserve">抚顺市顺城区工业和信息化事务服务中心</t>
  </si>
  <si>
    <t xml:space="preserve">2121040801610</t>
  </si>
  <si>
    <t xml:space="preserve">罗晴文</t>
  </si>
  <si>
    <t xml:space="preserve">3121040804903</t>
  </si>
  <si>
    <t xml:space="preserve">丁月杰</t>
  </si>
  <si>
    <t xml:space="preserve">抚顺市顺城区河北乡综合事务服务中心</t>
  </si>
  <si>
    <t xml:space="preserve">生态环境办公室工作人员</t>
  </si>
  <si>
    <t xml:space="preserve">3121040804125</t>
  </si>
  <si>
    <t xml:space="preserve">李浚哲</t>
  </si>
  <si>
    <t xml:space="preserve">3121130401229</t>
  </si>
  <si>
    <t xml:space="preserve">方博</t>
  </si>
  <si>
    <t xml:space="preserve">抚顺市顺城区互联网舆情监测中心</t>
  </si>
  <si>
    <t xml:space="preserve">工作人员</t>
  </si>
  <si>
    <t xml:space="preserve">3121040804824</t>
  </si>
  <si>
    <t xml:space="preserve">李炳翰</t>
  </si>
  <si>
    <t xml:space="preserve">2121040801709</t>
  </si>
  <si>
    <t xml:space="preserve">罗茜</t>
  </si>
  <si>
    <t xml:space="preserve">抚顺市顺城区会元乡综合事务服务中心</t>
  </si>
  <si>
    <t xml:space="preserve">2121040803016</t>
  </si>
  <si>
    <t xml:space="preserve">张博</t>
  </si>
  <si>
    <t xml:space="preserve">3121011700121</t>
  </si>
  <si>
    <t xml:space="preserve">王浩</t>
  </si>
  <si>
    <t xml:space="preserve">村镇办工作人员</t>
  </si>
  <si>
    <t xml:space="preserve">3121040805227</t>
  </si>
  <si>
    <t xml:space="preserve">秦彬菲</t>
  </si>
  <si>
    <t xml:space="preserve">3121040804724</t>
  </si>
  <si>
    <t xml:space="preserve">王诗榕</t>
  </si>
  <si>
    <t xml:space="preserve">林业站工作人员</t>
  </si>
  <si>
    <t xml:space="preserve">3121040804303</t>
  </si>
  <si>
    <t xml:space="preserve">陈鹏宇</t>
  </si>
  <si>
    <t xml:space="preserve">抚顺市顺城区机构编制电子政务中心</t>
  </si>
  <si>
    <t xml:space="preserve">机构编制统计工作人员</t>
  </si>
  <si>
    <t xml:space="preserve">3121011700118</t>
  </si>
  <si>
    <t xml:space="preserve">马平</t>
  </si>
  <si>
    <t xml:space="preserve">3121040804922</t>
  </si>
  <si>
    <t xml:space="preserve">王欣语</t>
  </si>
  <si>
    <t xml:space="preserve">抚顺市顺城区机要保密技术保障服务中心</t>
  </si>
  <si>
    <t xml:space="preserve">机要保密工作人员</t>
  </si>
  <si>
    <t xml:space="preserve">3121011701128</t>
  </si>
  <si>
    <t xml:space="preserve">高佳音</t>
  </si>
  <si>
    <t xml:space="preserve">5621016201924</t>
  </si>
  <si>
    <t xml:space="preserve">张彤彤</t>
  </si>
  <si>
    <t xml:space="preserve">抚顺市顺城区疾病预防控制中心</t>
  </si>
  <si>
    <t xml:space="preserve">疾控部工作人员二</t>
  </si>
  <si>
    <t xml:space="preserve">5621040702802</t>
  </si>
  <si>
    <t xml:space="preserve">张毓博</t>
  </si>
  <si>
    <t xml:space="preserve">5621016201315</t>
  </si>
  <si>
    <t xml:space="preserve">李璐</t>
  </si>
  <si>
    <t xml:space="preserve">5621016201314</t>
  </si>
  <si>
    <t xml:space="preserve">郑士奇</t>
  </si>
  <si>
    <t xml:space="preserve">5621040702801</t>
  </si>
  <si>
    <t xml:space="preserve">刘斯文</t>
  </si>
  <si>
    <t xml:space="preserve">疾控部工作人员三</t>
  </si>
  <si>
    <t xml:space="preserve">5621040702904</t>
  </si>
  <si>
    <t xml:space="preserve">李莹</t>
  </si>
  <si>
    <t xml:space="preserve">5621040703009</t>
  </si>
  <si>
    <t xml:space="preserve">王焱</t>
  </si>
  <si>
    <t xml:space="preserve">疾控部工作人员一</t>
  </si>
  <si>
    <t xml:space="preserve">5621016201612</t>
  </si>
  <si>
    <t xml:space="preserve">陈婷婷</t>
  </si>
  <si>
    <t xml:space="preserve">5621040703103</t>
  </si>
  <si>
    <t xml:space="preserve">岳盈汐</t>
  </si>
  <si>
    <t xml:space="preserve">5621080405005</t>
  </si>
  <si>
    <t xml:space="preserve">崔茗涵</t>
  </si>
  <si>
    <t xml:space="preserve">5621040702828</t>
  </si>
  <si>
    <t xml:space="preserve">朱芳芳</t>
  </si>
  <si>
    <t xml:space="preserve">1121040201129</t>
  </si>
  <si>
    <t xml:space="preserve">范香宁</t>
  </si>
  <si>
    <t xml:space="preserve">抚顺市顺城区纪检监察综合服务保障中心</t>
  </si>
  <si>
    <t xml:space="preserve">综合办公室工作人员二</t>
  </si>
  <si>
    <t xml:space="preserve">1121040200604</t>
  </si>
  <si>
    <t xml:space="preserve">李佳倪</t>
  </si>
  <si>
    <t xml:space="preserve">2121040802713</t>
  </si>
  <si>
    <t xml:space="preserve">张莹</t>
  </si>
  <si>
    <t xml:space="preserve">综合办公室工作人员一</t>
  </si>
  <si>
    <t xml:space="preserve">2121040801821</t>
  </si>
  <si>
    <t xml:space="preserve">李英杰</t>
  </si>
  <si>
    <t xml:space="preserve">1121120401125</t>
  </si>
  <si>
    <t xml:space="preserve">伍晗</t>
  </si>
  <si>
    <t xml:space="preserve">抚顺市顺城区将军堡街道综合事务服务中心</t>
  </si>
  <si>
    <t xml:space="preserve">城管管理办公室工作人员</t>
  </si>
  <si>
    <t xml:space="preserve">1121025701310</t>
  </si>
  <si>
    <t xml:space="preserve">韩令达</t>
  </si>
  <si>
    <t xml:space="preserve">1121040300809</t>
  </si>
  <si>
    <t xml:space="preserve">胡祥宇</t>
  </si>
  <si>
    <t xml:space="preserve">1121017500208</t>
  </si>
  <si>
    <t xml:space="preserve">闫晓璠</t>
  </si>
  <si>
    <t xml:space="preserve">公共服务办公室工作人员</t>
  </si>
  <si>
    <t xml:space="preserve">1121040301717</t>
  </si>
  <si>
    <t xml:space="preserve">金瑶</t>
  </si>
  <si>
    <t xml:space="preserve">1121040301323</t>
  </si>
  <si>
    <t xml:space="preserve">张露亓</t>
  </si>
  <si>
    <t xml:space="preserve">经济发展办公室工作人员</t>
  </si>
  <si>
    <t xml:space="preserve">1121030801223</t>
  </si>
  <si>
    <t xml:space="preserve">赵晨希</t>
  </si>
  <si>
    <t xml:space="preserve">2121014900228</t>
  </si>
  <si>
    <t xml:space="preserve">张东星</t>
  </si>
  <si>
    <t xml:space="preserve">抚顺市顺城区就业和人才服务中心</t>
  </si>
  <si>
    <t xml:space="preserve">政策解读工作人员</t>
  </si>
  <si>
    <t xml:space="preserve">2121040800825</t>
  </si>
  <si>
    <t xml:space="preserve">杨佳仪</t>
  </si>
  <si>
    <t xml:space="preserve">1121040301029</t>
  </si>
  <si>
    <t xml:space="preserve">张博文</t>
  </si>
  <si>
    <t xml:space="preserve">抚顺市顺城区普查中心</t>
  </si>
  <si>
    <t xml:space="preserve">普查中心工作人员</t>
  </si>
  <si>
    <t xml:space="preserve">1121100901620</t>
  </si>
  <si>
    <t xml:space="preserve">凌梓洋</t>
  </si>
  <si>
    <t xml:space="preserve">3121011700529</t>
  </si>
  <si>
    <t xml:space="preserve">刘洵彤</t>
  </si>
  <si>
    <t xml:space="preserve">抚顺市顺城区前甸镇综合事务服务中心</t>
  </si>
  <si>
    <t xml:space="preserve">安监站工作人员</t>
  </si>
  <si>
    <t xml:space="preserve">3121040803925</t>
  </si>
  <si>
    <t xml:space="preserve">夏彬</t>
  </si>
  <si>
    <t xml:space="preserve">3121040803311</t>
  </si>
  <si>
    <t xml:space="preserve">冯宇</t>
  </si>
  <si>
    <t xml:space="preserve">3121011700602</t>
  </si>
  <si>
    <t xml:space="preserve">原鹏森</t>
  </si>
  <si>
    <t xml:space="preserve">动植物疫病防控中心工作人员</t>
  </si>
  <si>
    <t xml:space="preserve">3121040803529</t>
  </si>
  <si>
    <t xml:space="preserve">冯潇谊</t>
  </si>
  <si>
    <t xml:space="preserve">2121040802329</t>
  </si>
  <si>
    <t xml:space="preserve">马悦</t>
  </si>
  <si>
    <t xml:space="preserve">企业办工作人员</t>
  </si>
  <si>
    <t xml:space="preserve">2121040801620</t>
  </si>
  <si>
    <t xml:space="preserve">肖童珊</t>
  </si>
  <si>
    <t xml:space="preserve">2121040800918</t>
  </si>
  <si>
    <t xml:space="preserve">张俏怡</t>
  </si>
  <si>
    <t xml:space="preserve">抚顺市顺城区商务事务服务中心</t>
  </si>
  <si>
    <t xml:space="preserve">商务办工作人员二</t>
  </si>
  <si>
    <t xml:space="preserve">2121040802229</t>
  </si>
  <si>
    <t xml:space="preserve">刘一婷</t>
  </si>
  <si>
    <t xml:space="preserve">2121014901419</t>
  </si>
  <si>
    <t xml:space="preserve">黄昕彤</t>
  </si>
  <si>
    <t xml:space="preserve">商务办工作人员三</t>
  </si>
  <si>
    <t xml:space="preserve">2121014901314</t>
  </si>
  <si>
    <t xml:space="preserve">李想</t>
  </si>
  <si>
    <t xml:space="preserve">2121040801329</t>
  </si>
  <si>
    <t xml:space="preserve">刘慧言</t>
  </si>
  <si>
    <t xml:space="preserve">2121040801615</t>
  </si>
  <si>
    <t xml:space="preserve">张俊巧</t>
  </si>
  <si>
    <t xml:space="preserve">2121040800313</t>
  </si>
  <si>
    <t xml:space="preserve">杜佳芮</t>
  </si>
  <si>
    <t xml:space="preserve">商务办工作人员一</t>
  </si>
  <si>
    <t xml:space="preserve">2121120500704</t>
  </si>
  <si>
    <t xml:space="preserve">施宇</t>
  </si>
  <si>
    <t xml:space="preserve">2121014901605</t>
  </si>
  <si>
    <t xml:space="preserve">张添舜</t>
  </si>
  <si>
    <t xml:space="preserve">2121014900101</t>
  </si>
  <si>
    <t xml:space="preserve">胡成泽</t>
  </si>
  <si>
    <t xml:space="preserve">抚顺市顺城区社会治理综合服务中心</t>
  </si>
  <si>
    <t xml:space="preserve">2121014900618</t>
  </si>
  <si>
    <t xml:space="preserve">高诗桐</t>
  </si>
  <si>
    <t xml:space="preserve">2121040802027</t>
  </si>
  <si>
    <t xml:space="preserve">杨昊翰</t>
  </si>
  <si>
    <t xml:space="preserve">2121040801608</t>
  </si>
  <si>
    <t xml:space="preserve">李娆</t>
  </si>
  <si>
    <t xml:space="preserve">抚顺市顺城区审计服务中心</t>
  </si>
  <si>
    <t xml:space="preserve">2121040802525</t>
  </si>
  <si>
    <t xml:space="preserve">李婉彤</t>
  </si>
  <si>
    <t xml:space="preserve">2121040800713</t>
  </si>
  <si>
    <t xml:space="preserve">周天馨</t>
  </si>
  <si>
    <t xml:space="preserve">2121040801419</t>
  </si>
  <si>
    <t xml:space="preserve">罗涵</t>
  </si>
  <si>
    <t xml:space="preserve">3121040804404</t>
  </si>
  <si>
    <t xml:space="preserve">王雪琳</t>
  </si>
  <si>
    <t xml:space="preserve">抚顺市顺城区失地农民养老保障管理中心</t>
  </si>
  <si>
    <t xml:space="preserve">失地农民保障工作人员</t>
  </si>
  <si>
    <t xml:space="preserve">3121040803220</t>
  </si>
  <si>
    <t xml:space="preserve">张丽军</t>
  </si>
  <si>
    <t xml:space="preserve">3121040804928</t>
  </si>
  <si>
    <t xml:space="preserve">张烨琳</t>
  </si>
  <si>
    <t xml:space="preserve">3121040804122</t>
  </si>
  <si>
    <t xml:space="preserve">方姆奥尔</t>
  </si>
  <si>
    <t xml:space="preserve">3121040805310</t>
  </si>
  <si>
    <t xml:space="preserve">史思瑀</t>
  </si>
  <si>
    <t xml:space="preserve">抚顺市顺城区市场监管事务服务中心</t>
  </si>
  <si>
    <t xml:space="preserve">计量检测工作人员</t>
  </si>
  <si>
    <t xml:space="preserve">3121011700105</t>
  </si>
  <si>
    <t xml:space="preserve">白金子</t>
  </si>
  <si>
    <t xml:space="preserve">3121040804925</t>
  </si>
  <si>
    <t xml:space="preserve">董世龙</t>
  </si>
  <si>
    <t xml:space="preserve">质量检验工作人员</t>
  </si>
  <si>
    <t xml:space="preserve">3121040803818</t>
  </si>
  <si>
    <t xml:space="preserve">高净垚</t>
  </si>
  <si>
    <t xml:space="preserve">2121040801611</t>
  </si>
  <si>
    <t xml:space="preserve">王榕</t>
  </si>
  <si>
    <t xml:space="preserve">抚顺市顺城区土地储备整理事务服务中心</t>
  </si>
  <si>
    <t xml:space="preserve">2121040800325</t>
  </si>
  <si>
    <t xml:space="preserve">王笑婷</t>
  </si>
  <si>
    <t xml:space="preserve">2121040800321</t>
  </si>
  <si>
    <t xml:space="preserve">息语繁</t>
  </si>
  <si>
    <t xml:space="preserve">2121040802430</t>
  </si>
  <si>
    <t xml:space="preserve">孙琳</t>
  </si>
  <si>
    <t xml:space="preserve">2121040801612</t>
  </si>
  <si>
    <t xml:space="preserve">洪皓</t>
  </si>
  <si>
    <t xml:space="preserve">工作人员三</t>
  </si>
  <si>
    <t xml:space="preserve">2121040802020</t>
  </si>
  <si>
    <t xml:space="preserve">刘彬</t>
  </si>
  <si>
    <t xml:space="preserve">2121040802514</t>
  </si>
  <si>
    <t xml:space="preserve">程慧如</t>
  </si>
  <si>
    <t xml:space="preserve">工作人员四</t>
  </si>
  <si>
    <t xml:space="preserve">2121020201824</t>
  </si>
  <si>
    <t xml:space="preserve">韩林垚</t>
  </si>
  <si>
    <t xml:space="preserve">2121040801002</t>
  </si>
  <si>
    <t xml:space="preserve">赵乾宇</t>
  </si>
  <si>
    <t xml:space="preserve">2121040800805</t>
  </si>
  <si>
    <t xml:space="preserve">梁如悦</t>
  </si>
  <si>
    <t xml:space="preserve">5621016201417</t>
  </si>
  <si>
    <t xml:space="preserve">赵书扬</t>
  </si>
  <si>
    <t xml:space="preserve">抚顺市顺城区卫生健康监督中心</t>
  </si>
  <si>
    <t xml:space="preserve">行政执法工作人员</t>
  </si>
  <si>
    <t xml:space="preserve">1121040300911</t>
  </si>
  <si>
    <t xml:space="preserve">程首达</t>
  </si>
  <si>
    <t xml:space="preserve">抚顺市顺城区新华街道综合事务服务中心</t>
  </si>
  <si>
    <t xml:space="preserve">1121040300208</t>
  </si>
  <si>
    <t xml:space="preserve">苏晓朦</t>
  </si>
  <si>
    <t xml:space="preserve">1121120400828</t>
  </si>
  <si>
    <t xml:space="preserve">于博洋</t>
  </si>
  <si>
    <t xml:space="preserve">1121061001729</t>
  </si>
  <si>
    <t xml:space="preserve">刘治州</t>
  </si>
  <si>
    <t xml:space="preserve">1121130102123</t>
  </si>
  <si>
    <t xml:space="preserve">张泽治</t>
  </si>
  <si>
    <t xml:space="preserve">1121080302408</t>
  </si>
  <si>
    <t xml:space="preserve">赵利民</t>
  </si>
  <si>
    <t xml:space="preserve">3121040804319</t>
  </si>
  <si>
    <t xml:space="preserve">李欣格</t>
  </si>
  <si>
    <t xml:space="preserve">抚顺市顺城区营商环境建设服务中心（抚顺市顺城区大数据管理中心）</t>
  </si>
  <si>
    <t xml:space="preserve">大数据管理工作人员二</t>
  </si>
  <si>
    <t xml:space="preserve">3121040805206</t>
  </si>
  <si>
    <t xml:space="preserve">胡鑫朋</t>
  </si>
  <si>
    <t xml:space="preserve">3121040804015</t>
  </si>
  <si>
    <t xml:space="preserve">肖自扬</t>
  </si>
  <si>
    <t xml:space="preserve">3121040803120</t>
  </si>
  <si>
    <t xml:space="preserve">姚文龙</t>
  </si>
  <si>
    <t xml:space="preserve">大数据管理工作人员一</t>
  </si>
  <si>
    <t xml:space="preserve">3121040803805</t>
  </si>
  <si>
    <t xml:space="preserve">冉灵兮</t>
  </si>
  <si>
    <t xml:space="preserve">1121040201503</t>
  </si>
  <si>
    <t xml:space="preserve">申晴</t>
  </si>
  <si>
    <t xml:space="preserve">综合管理工作人员二</t>
  </si>
  <si>
    <t xml:space="preserve">1121040200921</t>
  </si>
  <si>
    <t xml:space="preserve">徐嘉成</t>
  </si>
  <si>
    <t xml:space="preserve">1121040202804</t>
  </si>
  <si>
    <t xml:space="preserve">许嘉宝</t>
  </si>
  <si>
    <t xml:space="preserve">1121040200324</t>
  </si>
  <si>
    <t xml:space="preserve">李佳霖</t>
  </si>
  <si>
    <t xml:space="preserve">1121040202502</t>
  </si>
  <si>
    <t xml:space="preserve">赵星宇</t>
  </si>
  <si>
    <t xml:space="preserve">综合管理工作人员一</t>
  </si>
  <si>
    <t xml:space="preserve">1121040202716</t>
  </si>
  <si>
    <t xml:space="preserve">陈馨慧</t>
  </si>
  <si>
    <t xml:space="preserve">1121040202711</t>
  </si>
  <si>
    <t xml:space="preserve">杨佳琳</t>
  </si>
  <si>
    <t xml:space="preserve">1121040200928</t>
  </si>
  <si>
    <t xml:space="preserve">吕诗慧</t>
  </si>
  <si>
    <t xml:space="preserve">2121040800211</t>
  </si>
  <si>
    <t xml:space="preserve">李庆玲</t>
  </si>
  <si>
    <t xml:space="preserve">抚顺市顺城区住房和城乡建设服务中心</t>
  </si>
  <si>
    <t xml:space="preserve">城东新区服务中心工作人员</t>
  </si>
  <si>
    <t xml:space="preserve">2121040802715</t>
  </si>
  <si>
    <t xml:space="preserve">孙畅</t>
  </si>
  <si>
    <t xml:space="preserve">3121040803826</t>
  </si>
  <si>
    <t xml:space="preserve">丁柳</t>
  </si>
  <si>
    <t xml:space="preserve">城市道路管理所工作人员二</t>
  </si>
  <si>
    <t xml:space="preserve">3121011700506</t>
  </si>
  <si>
    <t xml:space="preserve">赵启旭</t>
  </si>
  <si>
    <t xml:space="preserve">3121040803224</t>
  </si>
  <si>
    <t xml:space="preserve">徐洋</t>
  </si>
  <si>
    <t xml:space="preserve">城市道路管理所工作人员一</t>
  </si>
  <si>
    <t xml:space="preserve">3121040804720</t>
  </si>
  <si>
    <t xml:space="preserve">贾晓璇</t>
  </si>
  <si>
    <t xml:space="preserve">3121011701001</t>
  </si>
  <si>
    <t xml:space="preserve">陶雪莹</t>
  </si>
  <si>
    <t xml:space="preserve">园林管理服务中心工作人员</t>
  </si>
  <si>
    <t xml:space="preserve">3121130402416</t>
  </si>
  <si>
    <t xml:space="preserve">李可心</t>
  </si>
  <si>
    <t xml:space="preserve">1121040300902</t>
  </si>
  <si>
    <t xml:space="preserve">张晓航</t>
  </si>
  <si>
    <t xml:space="preserve">抚顺顺城经济开发区管理委员会</t>
  </si>
  <si>
    <t xml:space="preserve">财政金融部工作人员二</t>
  </si>
  <si>
    <t xml:space="preserve">1121120401920</t>
  </si>
  <si>
    <t xml:space="preserve">朱雪迎</t>
  </si>
  <si>
    <t xml:space="preserve">1121040301114</t>
  </si>
  <si>
    <t xml:space="preserve">孟秋瑀</t>
  </si>
  <si>
    <t xml:space="preserve">财政金融部工作人员一</t>
  </si>
  <si>
    <t xml:space="preserve">1121040301410</t>
  </si>
  <si>
    <t xml:space="preserve">那婷</t>
  </si>
  <si>
    <t xml:space="preserve">1121025701030</t>
  </si>
  <si>
    <t xml:space="preserve">赵钱</t>
  </si>
  <si>
    <t xml:space="preserve">建设发展部工作人员二</t>
  </si>
  <si>
    <t xml:space="preserve">1121090203516</t>
  </si>
  <si>
    <t xml:space="preserve">董虓峰</t>
  </si>
  <si>
    <t xml:space="preserve">1121040300310</t>
  </si>
  <si>
    <t xml:space="preserve">韩滨鸿</t>
  </si>
  <si>
    <t xml:space="preserve">建设发展部工作人员一</t>
  </si>
  <si>
    <t xml:space="preserve">1121040301030</t>
  </si>
  <si>
    <t xml:space="preserve">夏宇铭</t>
  </si>
  <si>
    <t xml:space="preserve">2121040801001</t>
  </si>
  <si>
    <t xml:space="preserve">李琪星</t>
  </si>
  <si>
    <t xml:space="preserve">中共抚顺市顺城区委党史研究室</t>
  </si>
  <si>
    <t xml:space="preserve">党史研究室工作人员</t>
  </si>
  <si>
    <t xml:space="preserve">2121040802907</t>
  </si>
  <si>
    <t xml:space="preserve">于瀛男</t>
  </si>
  <si>
    <t xml:space="preserve">1121040403004</t>
  </si>
  <si>
    <t xml:space="preserve">王奕霏</t>
  </si>
  <si>
    <t xml:space="preserve">抚顺市望花经济开发区</t>
  </si>
  <si>
    <t xml:space="preserve">党群工作部工作人员</t>
  </si>
  <si>
    <t xml:space="preserve">1121040400410</t>
  </si>
  <si>
    <t xml:space="preserve">董达</t>
  </si>
  <si>
    <t xml:space="preserve">1121017600201</t>
  </si>
  <si>
    <t xml:space="preserve">叶瑶</t>
  </si>
  <si>
    <t xml:space="preserve">规划部工作人员</t>
  </si>
  <si>
    <t xml:space="preserve">1121017601303</t>
  </si>
  <si>
    <t xml:space="preserve">于景源</t>
  </si>
  <si>
    <t xml:space="preserve">1121040402227</t>
  </si>
  <si>
    <t xml:space="preserve">高晓莹</t>
  </si>
  <si>
    <t xml:space="preserve">建设管理工作人员</t>
  </si>
  <si>
    <t xml:space="preserve">1121040400318</t>
  </si>
  <si>
    <t xml:space="preserve">陶媛</t>
  </si>
  <si>
    <t xml:space="preserve">1121040401719</t>
  </si>
  <si>
    <t xml:space="preserve">吕昆哥</t>
  </si>
  <si>
    <t xml:space="preserve">经济发展工作人员</t>
  </si>
  <si>
    <t xml:space="preserve">1121040400717</t>
  </si>
  <si>
    <t xml:space="preserve">关贺丹</t>
  </si>
  <si>
    <t xml:space="preserve">1121040402606</t>
  </si>
  <si>
    <t xml:space="preserve">李昕怡</t>
  </si>
  <si>
    <t xml:space="preserve">抚顺市望花区殡葬管理行政执法队</t>
  </si>
  <si>
    <t xml:space="preserve">殡葬管理工作人员</t>
  </si>
  <si>
    <t xml:space="preserve">1121017601625</t>
  </si>
  <si>
    <t xml:space="preserve">薛雨涵</t>
  </si>
  <si>
    <t xml:space="preserve">1121017600302</t>
  </si>
  <si>
    <t xml:space="preserve">金美玉</t>
  </si>
  <si>
    <t xml:space="preserve">1121040401715</t>
  </si>
  <si>
    <t xml:space="preserve">夏紫怡</t>
  </si>
  <si>
    <t xml:space="preserve">2121040801927</t>
  </si>
  <si>
    <t xml:space="preserve">宁子璇</t>
  </si>
  <si>
    <t xml:space="preserve">抚顺市望花区财政发展服务中心</t>
  </si>
  <si>
    <t xml:space="preserve">2121040802119</t>
  </si>
  <si>
    <t xml:space="preserve">蔡雨昕</t>
  </si>
  <si>
    <t xml:space="preserve">2121040802108</t>
  </si>
  <si>
    <t xml:space="preserve">梁诗宇</t>
  </si>
  <si>
    <t xml:space="preserve">会计</t>
  </si>
  <si>
    <t xml:space="preserve">2121040801207</t>
  </si>
  <si>
    <t xml:space="preserve">王宝珠</t>
  </si>
  <si>
    <t xml:space="preserve">1121120402504</t>
  </si>
  <si>
    <t xml:space="preserve">魏誉缘</t>
  </si>
  <si>
    <t xml:space="preserve">抚顺市望花区残疾人综合服务中心</t>
  </si>
  <si>
    <t xml:space="preserve">1121040400119</t>
  </si>
  <si>
    <t xml:space="preserve">张宇欣</t>
  </si>
  <si>
    <t xml:space="preserve">1121040403016</t>
  </si>
  <si>
    <t xml:space="preserve">郭信</t>
  </si>
  <si>
    <t xml:space="preserve">抚顺市望花区产学研发展服务中心</t>
  </si>
  <si>
    <t xml:space="preserve">1121040402510</t>
  </si>
  <si>
    <t xml:space="preserve">徐菁华</t>
  </si>
  <si>
    <t xml:space="preserve">1121017603206</t>
  </si>
  <si>
    <t xml:space="preserve">陈泽慧</t>
  </si>
  <si>
    <t xml:space="preserve">抚顺市望花区党群服务中心</t>
  </si>
  <si>
    <t xml:space="preserve">党建服务工作人员</t>
  </si>
  <si>
    <t xml:space="preserve">1121040402001</t>
  </si>
  <si>
    <t xml:space="preserve">孙永泽</t>
  </si>
  <si>
    <t xml:space="preserve">1121017601014</t>
  </si>
  <si>
    <t xml:space="preserve">海宁宁</t>
  </si>
  <si>
    <t xml:space="preserve">1121050501427</t>
  </si>
  <si>
    <t xml:space="preserve">赵御锜</t>
  </si>
  <si>
    <t xml:space="preserve">1121040401015</t>
  </si>
  <si>
    <t xml:space="preserve">彭通</t>
  </si>
  <si>
    <t xml:space="preserve">党员远程教育工作人员</t>
  </si>
  <si>
    <t xml:space="preserve">1121017601521</t>
  </si>
  <si>
    <t xml:space="preserve">张琳</t>
  </si>
  <si>
    <t xml:space="preserve">1121040401827</t>
  </si>
  <si>
    <t xml:space="preserve">郑迪庸</t>
  </si>
  <si>
    <t xml:space="preserve">干部人事档案信息化工作人员</t>
  </si>
  <si>
    <t xml:space="preserve">1121040400928</t>
  </si>
  <si>
    <t xml:space="preserve">邵诗婷</t>
  </si>
  <si>
    <t xml:space="preserve">1121130101207</t>
  </si>
  <si>
    <t xml:space="preserve">周群</t>
  </si>
  <si>
    <t xml:space="preserve">抚顺市望花区档案馆</t>
  </si>
  <si>
    <t xml:space="preserve">档案管理工作人员</t>
  </si>
  <si>
    <t xml:space="preserve">1121040402426</t>
  </si>
  <si>
    <t xml:space="preserve">朱玉美</t>
  </si>
  <si>
    <t xml:space="preserve">3121040803715</t>
  </si>
  <si>
    <t xml:space="preserve">李玉涛</t>
  </si>
  <si>
    <t xml:space="preserve">抚顺市望花区动物疫病防控中心</t>
  </si>
  <si>
    <t xml:space="preserve">动物疫病防控与检疫工作人员</t>
  </si>
  <si>
    <t xml:space="preserve">3121011701315</t>
  </si>
  <si>
    <t xml:space="preserve">唐鹤</t>
  </si>
  <si>
    <t xml:space="preserve">1121040402610</t>
  </si>
  <si>
    <t xml:space="preserve">徐国均</t>
  </si>
  <si>
    <t xml:space="preserve">抚顺市望花区发展改革综合服务中心</t>
  </si>
  <si>
    <t xml:space="preserve">项目管理工作人员</t>
  </si>
  <si>
    <t xml:space="preserve">1121040402205</t>
  </si>
  <si>
    <t xml:space="preserve">江双双</t>
  </si>
  <si>
    <t xml:space="preserve">1121017602511</t>
  </si>
  <si>
    <t xml:space="preserve">王中民</t>
  </si>
  <si>
    <t xml:space="preserve">1121040402104</t>
  </si>
  <si>
    <t xml:space="preserve">张云歧</t>
  </si>
  <si>
    <t xml:space="preserve">1121090204519</t>
  </si>
  <si>
    <t xml:space="preserve">邵佳兴</t>
  </si>
  <si>
    <t xml:space="preserve">1121040401005</t>
  </si>
  <si>
    <t xml:space="preserve">邹欣然</t>
  </si>
  <si>
    <t xml:space="preserve">1121040400204</t>
  </si>
  <si>
    <t xml:space="preserve">王馨然</t>
  </si>
  <si>
    <t xml:space="preserve">抚顺市望花区工农街道综合事务服务中心</t>
  </si>
  <si>
    <t xml:space="preserve">1121040401727</t>
  </si>
  <si>
    <t xml:space="preserve">王为</t>
  </si>
  <si>
    <t xml:space="preserve">1121017603015</t>
  </si>
  <si>
    <t xml:space="preserve">孙嘉鸿</t>
  </si>
  <si>
    <t xml:space="preserve">经济发展办工作人员</t>
  </si>
  <si>
    <t xml:space="preserve">1121017600507</t>
  </si>
  <si>
    <t xml:space="preserve">段怡宇</t>
  </si>
  <si>
    <t xml:space="preserve">1121040401208</t>
  </si>
  <si>
    <t xml:space="preserve">于梦</t>
  </si>
  <si>
    <t xml:space="preserve">应急管理办工作人员</t>
  </si>
  <si>
    <t xml:space="preserve">1121017602305</t>
  </si>
  <si>
    <t xml:space="preserve">黄昕桐</t>
  </si>
  <si>
    <t xml:space="preserve">1121040402101</t>
  </si>
  <si>
    <t xml:space="preserve">李妍铮</t>
  </si>
  <si>
    <t xml:space="preserve">抚顺市望花区工业和信息化事务服务中心</t>
  </si>
  <si>
    <t xml:space="preserve">1121017601912</t>
  </si>
  <si>
    <t xml:space="preserve">程诗文</t>
  </si>
  <si>
    <t xml:space="preserve">1121017601312</t>
  </si>
  <si>
    <t xml:space="preserve">刘雪娇</t>
  </si>
  <si>
    <t xml:space="preserve">1121040402216</t>
  </si>
  <si>
    <t xml:space="preserve">马俊</t>
  </si>
  <si>
    <t xml:space="preserve">经济运行工作人员</t>
  </si>
  <si>
    <t xml:space="preserve">1121017603013</t>
  </si>
  <si>
    <t xml:space="preserve">陈健</t>
  </si>
  <si>
    <t xml:space="preserve">1121040400808</t>
  </si>
  <si>
    <t xml:space="preserve">薛诗文</t>
  </si>
  <si>
    <t xml:space="preserve">抚顺市望花区光明街道综合事务服务中心</t>
  </si>
  <si>
    <t xml:space="preserve">1121040402125</t>
  </si>
  <si>
    <t xml:space="preserve">辛玲</t>
  </si>
  <si>
    <t xml:space="preserve">1121017603016</t>
  </si>
  <si>
    <t xml:space="preserve">孙嘉明</t>
  </si>
  <si>
    <t xml:space="preserve">综合管理工作人员</t>
  </si>
  <si>
    <t xml:space="preserve">1121040401605</t>
  </si>
  <si>
    <t xml:space="preserve">罗馥函</t>
  </si>
  <si>
    <t xml:space="preserve">1121040402820</t>
  </si>
  <si>
    <t xml:space="preserve">张月</t>
  </si>
  <si>
    <t xml:space="preserve">抚顺市望花区和平街道综合事务服务中心</t>
  </si>
  <si>
    <t xml:space="preserve">1121017600510</t>
  </si>
  <si>
    <t xml:space="preserve">刘岚</t>
  </si>
  <si>
    <t xml:space="preserve">1121120402002</t>
  </si>
  <si>
    <t xml:space="preserve">姜苏航</t>
  </si>
  <si>
    <t xml:space="preserve">1121017602127</t>
  </si>
  <si>
    <t xml:space="preserve">李文硕</t>
  </si>
  <si>
    <t xml:space="preserve">1121130101827</t>
  </si>
  <si>
    <t xml:space="preserve">夏一平</t>
  </si>
  <si>
    <t xml:space="preserve">抚顺市望花区互联网舆情监测中心</t>
  </si>
  <si>
    <t xml:space="preserve">1121040401003</t>
  </si>
  <si>
    <t xml:space="preserve">隋凤崧</t>
  </si>
  <si>
    <t xml:space="preserve">1121017601427</t>
  </si>
  <si>
    <t xml:space="preserve">刘连琦</t>
  </si>
  <si>
    <t xml:space="preserve">1121030800725</t>
  </si>
  <si>
    <t xml:space="preserve">刘思宇</t>
  </si>
  <si>
    <t xml:space="preserve">1121017602710</t>
  </si>
  <si>
    <t xml:space="preserve">伏峻逸</t>
  </si>
  <si>
    <t xml:space="preserve">网络安全应急指挥中心工作人员</t>
  </si>
  <si>
    <t xml:space="preserve">1121040402906</t>
  </si>
  <si>
    <t xml:space="preserve">刘可心</t>
  </si>
  <si>
    <t xml:space="preserve">1121017603218</t>
  </si>
  <si>
    <t xml:space="preserve">胡佳唯</t>
  </si>
  <si>
    <t xml:space="preserve">1121017601109</t>
  </si>
  <si>
    <t xml:space="preserve">刘可意</t>
  </si>
  <si>
    <t xml:space="preserve">1121040400916</t>
  </si>
  <si>
    <t xml:space="preserve">张涔钰</t>
  </si>
  <si>
    <t xml:space="preserve">1121040401424</t>
  </si>
  <si>
    <t xml:space="preserve">赵欣悦</t>
  </si>
  <si>
    <t xml:space="preserve">1121040401614</t>
  </si>
  <si>
    <t xml:space="preserve">师达</t>
  </si>
  <si>
    <t xml:space="preserve">抚顺市望花区机构编制电子政务中心</t>
  </si>
  <si>
    <t xml:space="preserve">法人登记管理工作人员</t>
  </si>
  <si>
    <t xml:space="preserve">1121040401608</t>
  </si>
  <si>
    <t xml:space="preserve">王雅萱</t>
  </si>
  <si>
    <t xml:space="preserve">1121040402910</t>
  </si>
  <si>
    <t xml:space="preserve">朱芊晔</t>
  </si>
  <si>
    <t xml:space="preserve">抚顺市望花区机要保密技术保障服务中心</t>
  </si>
  <si>
    <t xml:space="preserve">1121040402222</t>
  </si>
  <si>
    <t xml:space="preserve">李欣然</t>
  </si>
  <si>
    <t xml:space="preserve">1121040402012</t>
  </si>
  <si>
    <t xml:space="preserve">王盈茜</t>
  </si>
  <si>
    <t xml:space="preserve">1121070300302</t>
  </si>
  <si>
    <t xml:space="preserve">杨淼</t>
  </si>
  <si>
    <t xml:space="preserve">1121040401511</t>
  </si>
  <si>
    <t xml:space="preserve">宁伯文</t>
  </si>
  <si>
    <t xml:space="preserve">抚顺市望花区建设街道综合事务服务中心</t>
  </si>
  <si>
    <t xml:space="preserve">1121080302916</t>
  </si>
  <si>
    <t xml:space="preserve">朱宸昊</t>
  </si>
  <si>
    <t xml:space="preserve">1121017601808</t>
  </si>
  <si>
    <t xml:space="preserve">高英娜</t>
  </si>
  <si>
    <t xml:space="preserve">1121130100308</t>
  </si>
  <si>
    <t xml:space="preserve">杜伟</t>
  </si>
  <si>
    <t xml:space="preserve">1121040402922</t>
  </si>
  <si>
    <t xml:space="preserve">任姝威</t>
  </si>
  <si>
    <t xml:space="preserve">1121017603107</t>
  </si>
  <si>
    <t xml:space="preserve">姜妍</t>
  </si>
  <si>
    <t xml:space="preserve">1121017601707</t>
  </si>
  <si>
    <t xml:space="preserve">孙洋</t>
  </si>
  <si>
    <t xml:space="preserve">抚顺市望花区就业和人才服务中心</t>
  </si>
  <si>
    <t xml:space="preserve">1121017603005</t>
  </si>
  <si>
    <t xml:space="preserve">张书豪</t>
  </si>
  <si>
    <t xml:space="preserve">1121040402712</t>
  </si>
  <si>
    <t xml:space="preserve">金丽南</t>
  </si>
  <si>
    <t xml:space="preserve">抚顺市望花区劳动监察行政执法队</t>
  </si>
  <si>
    <t xml:space="preserve">监察办工作人员</t>
  </si>
  <si>
    <t xml:space="preserve">1121090200716</t>
  </si>
  <si>
    <t xml:space="preserve">1121080302022</t>
  </si>
  <si>
    <t xml:space="preserve">孙筱屹</t>
  </si>
  <si>
    <t xml:space="preserve">综合办工作人员</t>
  </si>
  <si>
    <t xml:space="preserve">1121040402702</t>
  </si>
  <si>
    <t xml:space="preserve">杨岚怡</t>
  </si>
  <si>
    <t xml:space="preserve">1121040402612</t>
  </si>
  <si>
    <t xml:space="preserve">吴若萱</t>
  </si>
  <si>
    <t xml:space="preserve">抚顺市望花区雷锋文化核心区建设服务中心</t>
  </si>
  <si>
    <t xml:space="preserve">文字综合工作人员</t>
  </si>
  <si>
    <t xml:space="preserve">1121080301107</t>
  </si>
  <si>
    <t xml:space="preserve">张舒淇</t>
  </si>
  <si>
    <t xml:space="preserve">1121040401404</t>
  </si>
  <si>
    <t xml:space="preserve">杨一飞</t>
  </si>
  <si>
    <t xml:space="preserve">抚顺市望花区民政事务综合服务中心</t>
  </si>
  <si>
    <t xml:space="preserve">婚姻登记工作人员</t>
  </si>
  <si>
    <t xml:space="preserve">1121120401323</t>
  </si>
  <si>
    <t xml:space="preserve">王子莹</t>
  </si>
  <si>
    <t xml:space="preserve">1121040402102</t>
  </si>
  <si>
    <t xml:space="preserve">赵羽彤</t>
  </si>
  <si>
    <t xml:space="preserve">抚顺市望花区农业农村发展服务中心</t>
  </si>
  <si>
    <t xml:space="preserve">畜牧养殖管理工作人员</t>
  </si>
  <si>
    <t xml:space="preserve">1121040402926</t>
  </si>
  <si>
    <t xml:space="preserve">韩鹏</t>
  </si>
  <si>
    <t xml:space="preserve">1121017600823</t>
  </si>
  <si>
    <t xml:space="preserve">毕杰</t>
  </si>
  <si>
    <t xml:space="preserve">水保水资源管理服务工作人员</t>
  </si>
  <si>
    <t xml:space="preserve">1121040402217</t>
  </si>
  <si>
    <t xml:space="preserve">蔡雨含</t>
  </si>
  <si>
    <t xml:space="preserve">1121040401218</t>
  </si>
  <si>
    <t xml:space="preserve">段君豪</t>
  </si>
  <si>
    <t xml:space="preserve">乡村振兴发展工作人员</t>
  </si>
  <si>
    <t xml:space="preserve">1121140700402</t>
  </si>
  <si>
    <t xml:space="preserve">杨淼以</t>
  </si>
  <si>
    <t xml:space="preserve">1121120401621</t>
  </si>
  <si>
    <t xml:space="preserve">周爱明</t>
  </si>
  <si>
    <t xml:space="preserve">抚顺市望花区朴屯街道综合事务服务中心</t>
  </si>
  <si>
    <t xml:space="preserve">1121040402218</t>
  </si>
  <si>
    <t xml:space="preserve">邓家璇</t>
  </si>
  <si>
    <t xml:space="preserve">1121017601514</t>
  </si>
  <si>
    <t xml:space="preserve">李晓静</t>
  </si>
  <si>
    <t xml:space="preserve">1121040402002</t>
  </si>
  <si>
    <t xml:space="preserve">董美妮</t>
  </si>
  <si>
    <t xml:space="preserve">1121100900921</t>
  </si>
  <si>
    <t xml:space="preserve">徐恩慧</t>
  </si>
  <si>
    <t xml:space="preserve">1121017602102</t>
  </si>
  <si>
    <t xml:space="preserve">吕嘉琳</t>
  </si>
  <si>
    <t xml:space="preserve">抚顺市望花区普查中心</t>
  </si>
  <si>
    <t xml:space="preserve">工业统计工作人员</t>
  </si>
  <si>
    <t xml:space="preserve">1121040400612</t>
  </si>
  <si>
    <t xml:space="preserve">门金秋</t>
  </si>
  <si>
    <t xml:space="preserve">1121040401209</t>
  </si>
  <si>
    <t xml:space="preserve">才裕</t>
  </si>
  <si>
    <t xml:space="preserve">抚顺市望花区人民来访接待中心</t>
  </si>
  <si>
    <t xml:space="preserve">1121017602519</t>
  </si>
  <si>
    <t xml:space="preserve">1121040402720</t>
  </si>
  <si>
    <t xml:space="preserve">毕潇如</t>
  </si>
  <si>
    <t xml:space="preserve">1121017602421</t>
  </si>
  <si>
    <t xml:space="preserve">王政月</t>
  </si>
  <si>
    <t xml:space="preserve">1121040402509</t>
  </si>
  <si>
    <t xml:space="preserve">李昌瑞</t>
  </si>
  <si>
    <t xml:space="preserve">1121140702325</t>
  </si>
  <si>
    <t xml:space="preserve">徐大光</t>
  </si>
  <si>
    <t xml:space="preserve">1121017602126</t>
  </si>
  <si>
    <t xml:space="preserve">金诗曼</t>
  </si>
  <si>
    <t xml:space="preserve">1121120401730</t>
  </si>
  <si>
    <t xml:space="preserve">张于雪晴</t>
  </si>
  <si>
    <t xml:space="preserve">抚顺市望花区商务事务服务中心</t>
  </si>
  <si>
    <t xml:space="preserve">对外经济联络工作人员</t>
  </si>
  <si>
    <t xml:space="preserve">1121017601006</t>
  </si>
  <si>
    <t xml:space="preserve">严大千</t>
  </si>
  <si>
    <t xml:space="preserve">1121040401910</t>
  </si>
  <si>
    <t xml:space="preserve">杨舒百</t>
  </si>
  <si>
    <t xml:space="preserve">1121061000218</t>
  </si>
  <si>
    <t xml:space="preserve">陈萌萌</t>
  </si>
  <si>
    <t xml:space="preserve">1121040402410</t>
  </si>
  <si>
    <t xml:space="preserve">杨欣悦</t>
  </si>
  <si>
    <t xml:space="preserve">1121017600916</t>
  </si>
  <si>
    <t xml:space="preserve">古尚佳</t>
  </si>
  <si>
    <t xml:space="preserve">1121040402016</t>
  </si>
  <si>
    <t xml:space="preserve">周鑫</t>
  </si>
  <si>
    <t xml:space="preserve">1121040401817</t>
  </si>
  <si>
    <t xml:space="preserve">马子乔</t>
  </si>
  <si>
    <t xml:space="preserve">1121017600926</t>
  </si>
  <si>
    <t xml:space="preserve">马若函</t>
  </si>
  <si>
    <t xml:space="preserve">抚顺市望花区社会治理综合服务中心</t>
  </si>
  <si>
    <t xml:space="preserve">社会治理工作人员</t>
  </si>
  <si>
    <t xml:space="preserve">1121040400125</t>
  </si>
  <si>
    <t xml:space="preserve">王美潼</t>
  </si>
  <si>
    <t xml:space="preserve">1121017602208</t>
  </si>
  <si>
    <t xml:space="preserve">邢一迪</t>
  </si>
  <si>
    <t xml:space="preserve">1121040403021</t>
  </si>
  <si>
    <t xml:space="preserve">单耀玲</t>
  </si>
  <si>
    <t xml:space="preserve">2121040800711</t>
  </si>
  <si>
    <t xml:space="preserve">英琬笛</t>
  </si>
  <si>
    <t xml:space="preserve">抚顺市望花区审计服务中心</t>
  </si>
  <si>
    <t xml:space="preserve">审计工作人员二</t>
  </si>
  <si>
    <t xml:space="preserve">2121140402411</t>
  </si>
  <si>
    <t xml:space="preserve">荆酩芮</t>
  </si>
  <si>
    <t xml:space="preserve">2121040800701</t>
  </si>
  <si>
    <t xml:space="preserve">公爽</t>
  </si>
  <si>
    <t xml:space="preserve">审计工作人员一</t>
  </si>
  <si>
    <t xml:space="preserve">2121040803006</t>
  </si>
  <si>
    <t xml:space="preserve">安馨</t>
  </si>
  <si>
    <t xml:space="preserve">5421040702224</t>
  </si>
  <si>
    <t xml:space="preserve">李浩楠</t>
  </si>
  <si>
    <t xml:space="preserve">抚顺市望花区塔峪镇卫生院</t>
  </si>
  <si>
    <t xml:space="preserve">护士</t>
  </si>
  <si>
    <t xml:space="preserve">5421040702412</t>
  </si>
  <si>
    <t xml:space="preserve">王琬淇</t>
  </si>
  <si>
    <t xml:space="preserve">5421040702527</t>
  </si>
  <si>
    <t xml:space="preserve">张晓珏</t>
  </si>
  <si>
    <t xml:space="preserve">5421040702430</t>
  </si>
  <si>
    <t xml:space="preserve">张碧莹</t>
  </si>
  <si>
    <t xml:space="preserve">5221040702026</t>
  </si>
  <si>
    <t xml:space="preserve">杨茹</t>
  </si>
  <si>
    <t xml:space="preserve">临床医生</t>
  </si>
  <si>
    <t xml:space="preserve">5221090304302</t>
  </si>
  <si>
    <t xml:space="preserve">包天娇</t>
  </si>
  <si>
    <t xml:space="preserve">1121017602709</t>
  </si>
  <si>
    <t xml:space="preserve">韩雪</t>
  </si>
  <si>
    <t xml:space="preserve">抚顺市望花区塔峪镇综合事务服务中心</t>
  </si>
  <si>
    <t xml:space="preserve">工作人员八</t>
  </si>
  <si>
    <t xml:space="preserve">1121040401912</t>
  </si>
  <si>
    <t xml:space="preserve">曹圣儒</t>
  </si>
  <si>
    <t xml:space="preserve">1121100901706</t>
  </si>
  <si>
    <t xml:space="preserve">刘源</t>
  </si>
  <si>
    <t xml:space="preserve">1121017600826</t>
  </si>
  <si>
    <t xml:space="preserve">司佳睿</t>
  </si>
  <si>
    <t xml:space="preserve">1121120401109</t>
  </si>
  <si>
    <t xml:space="preserve">徐赞淋</t>
  </si>
  <si>
    <t xml:space="preserve">1121040401120</t>
  </si>
  <si>
    <t xml:space="preserve">刘泠</t>
  </si>
  <si>
    <t xml:space="preserve">1121017602224</t>
  </si>
  <si>
    <t xml:space="preserve">李明吉</t>
  </si>
  <si>
    <t xml:space="preserve">工作人员六</t>
  </si>
  <si>
    <t xml:space="preserve">1121040402513</t>
  </si>
  <si>
    <t xml:space="preserve">王澎龙</t>
  </si>
  <si>
    <t xml:space="preserve">1121017602304</t>
  </si>
  <si>
    <t xml:space="preserve">高鸣慧</t>
  </si>
  <si>
    <t xml:space="preserve">工作人员七</t>
  </si>
  <si>
    <t xml:space="preserve">1121061001427</t>
  </si>
  <si>
    <t xml:space="preserve">王京京</t>
  </si>
  <si>
    <t xml:space="preserve">1121040401726</t>
  </si>
  <si>
    <t xml:space="preserve">王辰宇</t>
  </si>
  <si>
    <t xml:space="preserve">1121017602711</t>
  </si>
  <si>
    <t xml:space="preserve">高帆</t>
  </si>
  <si>
    <t xml:space="preserve">1121040401214</t>
  </si>
  <si>
    <t xml:space="preserve">陶继轩</t>
  </si>
  <si>
    <t xml:space="preserve">1121070302605</t>
  </si>
  <si>
    <t xml:space="preserve">孙境泽</t>
  </si>
  <si>
    <t xml:space="preserve">1121017600707</t>
  </si>
  <si>
    <t xml:space="preserve">王超</t>
  </si>
  <si>
    <t xml:space="preserve">1121040400614</t>
  </si>
  <si>
    <t xml:space="preserve">刘雨晴</t>
  </si>
  <si>
    <t xml:space="preserve">1121080303222</t>
  </si>
  <si>
    <t xml:space="preserve">侯思元</t>
  </si>
  <si>
    <t xml:space="preserve">1121040400712</t>
  </si>
  <si>
    <t xml:space="preserve">李奕璇</t>
  </si>
  <si>
    <t xml:space="preserve">1121040402823</t>
  </si>
  <si>
    <t xml:space="preserve">王丹</t>
  </si>
  <si>
    <t xml:space="preserve">工作人员五</t>
  </si>
  <si>
    <t xml:space="preserve">1121040401004</t>
  </si>
  <si>
    <t xml:space="preserve">徐园茜</t>
  </si>
  <si>
    <t xml:space="preserve">1121040401821</t>
  </si>
  <si>
    <t xml:space="preserve">丁照轩</t>
  </si>
  <si>
    <t xml:space="preserve">1121017601104</t>
  </si>
  <si>
    <t xml:space="preserve">那旭睿</t>
  </si>
  <si>
    <t xml:space="preserve">1121040400629</t>
  </si>
  <si>
    <t xml:space="preserve">张晓茜</t>
  </si>
  <si>
    <t xml:space="preserve">抚顺市望花区卫生健康监督中心</t>
  </si>
  <si>
    <t xml:space="preserve">1121017602105</t>
  </si>
  <si>
    <t xml:space="preserve">祁珈旭</t>
  </si>
  <si>
    <t xml:space="preserve">3121011700430</t>
  </si>
  <si>
    <t xml:space="preserve">盖琳</t>
  </si>
  <si>
    <t xml:space="preserve">抚顺市望花区项目建设服务中心</t>
  </si>
  <si>
    <t xml:space="preserve">3121040804802</t>
  </si>
  <si>
    <t xml:space="preserve">尹博文</t>
  </si>
  <si>
    <t xml:space="preserve">3121040803427</t>
  </si>
  <si>
    <t xml:space="preserve">万雪</t>
  </si>
  <si>
    <t xml:space="preserve">3121080401803</t>
  </si>
  <si>
    <t xml:space="preserve">戴薪池</t>
  </si>
  <si>
    <t xml:space="preserve">3121011701027</t>
  </si>
  <si>
    <t xml:space="preserve">万光宗</t>
  </si>
  <si>
    <t xml:space="preserve">3121040804224</t>
  </si>
  <si>
    <t xml:space="preserve">刘宇</t>
  </si>
  <si>
    <t xml:space="preserve">2121014902002</t>
  </si>
  <si>
    <t xml:space="preserve">陈雪阳</t>
  </si>
  <si>
    <t xml:space="preserve">2121014901202</t>
  </si>
  <si>
    <t xml:space="preserve">李畅</t>
  </si>
  <si>
    <t xml:space="preserve">2121014901728</t>
  </si>
  <si>
    <t xml:space="preserve">张思慧</t>
  </si>
  <si>
    <t xml:space="preserve">2121120501005</t>
  </si>
  <si>
    <t xml:space="preserve">吴海丹</t>
  </si>
  <si>
    <t xml:space="preserve">1121017601622</t>
  </si>
  <si>
    <t xml:space="preserve">任浩</t>
  </si>
  <si>
    <t xml:space="preserve">抚顺市望花区演武街道综合事务服务中心</t>
  </si>
  <si>
    <t xml:space="preserve">1121040401622</t>
  </si>
  <si>
    <t xml:space="preserve">孙娅娇</t>
  </si>
  <si>
    <t xml:space="preserve">2121040802215</t>
  </si>
  <si>
    <t xml:space="preserve">梁岩</t>
  </si>
  <si>
    <t xml:space="preserve">农业农村办公室工作人员</t>
  </si>
  <si>
    <t xml:space="preserve">2121014901125</t>
  </si>
  <si>
    <t xml:space="preserve">王译娇</t>
  </si>
  <si>
    <t xml:space="preserve">2121040802506</t>
  </si>
  <si>
    <t xml:space="preserve">2121031000313</t>
  </si>
  <si>
    <t xml:space="preserve">李天晴</t>
  </si>
  <si>
    <t xml:space="preserve">1121017602815</t>
  </si>
  <si>
    <t xml:space="preserve">姚远</t>
  </si>
  <si>
    <t xml:space="preserve">抚顺市望花区营商环境建设服务中心</t>
  </si>
  <si>
    <t xml:space="preserve">党政办公室综合工作人员</t>
  </si>
  <si>
    <t xml:space="preserve">1121040400107</t>
  </si>
  <si>
    <t xml:space="preserve">王雪</t>
  </si>
  <si>
    <t xml:space="preserve">2121040800822</t>
  </si>
  <si>
    <t xml:space="preserve">迟俊阳</t>
  </si>
  <si>
    <t xml:space="preserve">数字平台工作人员</t>
  </si>
  <si>
    <t xml:space="preserve">2121040802213</t>
  </si>
  <si>
    <t xml:space="preserve">李妍</t>
  </si>
  <si>
    <t xml:space="preserve">2121040801804</t>
  </si>
  <si>
    <t xml:space="preserve">崔竞文</t>
  </si>
  <si>
    <t xml:space="preserve">数字平台维修维护工作人员</t>
  </si>
  <si>
    <t xml:space="preserve">1121040400328</t>
  </si>
  <si>
    <t xml:space="preserve">崔文阳</t>
  </si>
  <si>
    <t xml:space="preserve">营商环境督查工作人员</t>
  </si>
  <si>
    <t xml:space="preserve">1121017601925</t>
  </si>
  <si>
    <t xml:space="preserve">张鸿菲</t>
  </si>
  <si>
    <t xml:space="preserve">1121040400226</t>
  </si>
  <si>
    <t xml:space="preserve">张鹏</t>
  </si>
  <si>
    <t xml:space="preserve">抚顺市望花区政府办公室机关综合服务中心</t>
  </si>
  <si>
    <t xml:space="preserve">1121040400224</t>
  </si>
  <si>
    <t xml:space="preserve">崔迪雅</t>
  </si>
  <si>
    <t xml:space="preserve">1121017503504</t>
  </si>
  <si>
    <t xml:space="preserve">刘合颖</t>
  </si>
  <si>
    <t xml:space="preserve">中共抚顺市望花区委党史研究室</t>
  </si>
  <si>
    <t xml:space="preserve">1121040301103</t>
  </si>
  <si>
    <t xml:space="preserve">武珈竹</t>
  </si>
  <si>
    <t xml:space="preserve">1121040402618</t>
  </si>
  <si>
    <t xml:space="preserve">陈金硕</t>
  </si>
  <si>
    <t xml:space="preserve">1121040401017</t>
  </si>
  <si>
    <t xml:space="preserve">王怡人</t>
  </si>
  <si>
    <t xml:space="preserve">1121040302005</t>
  </si>
  <si>
    <t xml:space="preserve">杨洋</t>
  </si>
  <si>
    <t xml:space="preserve">1121017503217</t>
  </si>
  <si>
    <t xml:space="preserve">崔红美</t>
  </si>
  <si>
    <t xml:space="preserve">2121014900812</t>
  </si>
  <si>
    <t xml:space="preserve">张楠</t>
  </si>
  <si>
    <t xml:space="preserve">中共抚顺市望花区委党校</t>
  </si>
  <si>
    <t xml:space="preserve">教师</t>
  </si>
  <si>
    <t xml:space="preserve">2121040802425</t>
  </si>
  <si>
    <t xml:space="preserve">刘珊珊</t>
  </si>
  <si>
    <t xml:space="preserve">1121040201003</t>
  </si>
  <si>
    <t xml:space="preserve">于昕瑶</t>
  </si>
  <si>
    <t xml:space="preserve">抚顺市新抚区被征地农民养老保障管理中心</t>
  </si>
  <si>
    <t xml:space="preserve">1121040200930</t>
  </si>
  <si>
    <t xml:space="preserve">单雯琦</t>
  </si>
  <si>
    <t xml:space="preserve">2121040800312</t>
  </si>
  <si>
    <t xml:space="preserve">马跃</t>
  </si>
  <si>
    <t xml:space="preserve">抚顺市新抚区财政发展服务中心</t>
  </si>
  <si>
    <t xml:space="preserve">2121040801818</t>
  </si>
  <si>
    <t xml:space="preserve">翁瑞甜</t>
  </si>
  <si>
    <t xml:space="preserve">1121120400803</t>
  </si>
  <si>
    <t xml:space="preserve">王东旭</t>
  </si>
  <si>
    <t xml:space="preserve">抚顺市新抚区产业发展促进中心</t>
  </si>
  <si>
    <t xml:space="preserve">林业管理工作人员</t>
  </si>
  <si>
    <t xml:space="preserve">1121040200721</t>
  </si>
  <si>
    <t xml:space="preserve">于洁</t>
  </si>
  <si>
    <t xml:space="preserve">生态环境保护工作人员</t>
  </si>
  <si>
    <t xml:space="preserve">1121040201311</t>
  </si>
  <si>
    <t xml:space="preserve">那彤</t>
  </si>
  <si>
    <t xml:space="preserve">1121040200503</t>
  </si>
  <si>
    <t xml:space="preserve">刘姝含</t>
  </si>
  <si>
    <t xml:space="preserve">土地管理工作人员</t>
  </si>
  <si>
    <t xml:space="preserve">1121040200729</t>
  </si>
  <si>
    <t xml:space="preserve">白昀照</t>
  </si>
  <si>
    <t xml:space="preserve">1121040200819</t>
  </si>
  <si>
    <t xml:space="preserve">郭宝新</t>
  </si>
  <si>
    <t xml:space="preserve">抚顺市新抚区城市管理服务中心</t>
  </si>
  <si>
    <t xml:space="preserve">市场办工作人员二</t>
  </si>
  <si>
    <t xml:space="preserve">1121017502303</t>
  </si>
  <si>
    <t xml:space="preserve">杨天宇</t>
  </si>
  <si>
    <t xml:space="preserve">1121017503216</t>
  </si>
  <si>
    <t xml:space="preserve">董玉钦</t>
  </si>
  <si>
    <t xml:space="preserve">市场办工作人员一</t>
  </si>
  <si>
    <t xml:space="preserve">1121017503428</t>
  </si>
  <si>
    <t xml:space="preserve">赵琳</t>
  </si>
  <si>
    <t xml:space="preserve">1121040201215</t>
  </si>
  <si>
    <t xml:space="preserve">安洋</t>
  </si>
  <si>
    <t xml:space="preserve">抚顺市新抚区党群服务中心</t>
  </si>
  <si>
    <t xml:space="preserve">1121040202610</t>
  </si>
  <si>
    <t xml:space="preserve">姜阳</t>
  </si>
  <si>
    <t xml:space="preserve">1121040200723</t>
  </si>
  <si>
    <t xml:space="preserve">陈尔宁</t>
  </si>
  <si>
    <t xml:space="preserve">抚顺市新抚区档案馆</t>
  </si>
  <si>
    <t xml:space="preserve">1121040201125</t>
  </si>
  <si>
    <t xml:space="preserve">张姝慧</t>
  </si>
  <si>
    <t xml:space="preserve">1121017500305</t>
  </si>
  <si>
    <t xml:space="preserve">高新月</t>
  </si>
  <si>
    <t xml:space="preserve">抚顺市新抚区发展改革综合服务中心</t>
  </si>
  <si>
    <t xml:space="preserve">固定资产投资办工作人员</t>
  </si>
  <si>
    <t xml:space="preserve">1121040200226</t>
  </si>
  <si>
    <t xml:space="preserve">刘泗宏</t>
  </si>
  <si>
    <t xml:space="preserve">1121040200308</t>
  </si>
  <si>
    <t xml:space="preserve">郭一琪</t>
  </si>
  <si>
    <t xml:space="preserve">经济运行办工作人员</t>
  </si>
  <si>
    <t xml:space="preserve">1121040201614</t>
  </si>
  <si>
    <t xml:space="preserve">陈天姝</t>
  </si>
  <si>
    <t xml:space="preserve">1121030801317</t>
  </si>
  <si>
    <t xml:space="preserve">王博</t>
  </si>
  <si>
    <t xml:space="preserve">1121040102907</t>
  </si>
  <si>
    <t xml:space="preserve">李金唐</t>
  </si>
  <si>
    <t xml:space="preserve">抚顺市新抚区福民街道综合事务服务中心</t>
  </si>
  <si>
    <t xml:space="preserve">城市应急管理工作人员</t>
  </si>
  <si>
    <t xml:space="preserve">1121040101408</t>
  </si>
  <si>
    <t xml:space="preserve">柏芃屹</t>
  </si>
  <si>
    <t xml:space="preserve">1121040101118</t>
  </si>
  <si>
    <t xml:space="preserve">王愉添</t>
  </si>
  <si>
    <t xml:space="preserve">党建工作人员</t>
  </si>
  <si>
    <t xml:space="preserve">1121040102718</t>
  </si>
  <si>
    <t xml:space="preserve">王星</t>
  </si>
  <si>
    <t xml:space="preserve">1121040103423</t>
  </si>
  <si>
    <t xml:space="preserve">邵时</t>
  </si>
  <si>
    <t xml:space="preserve">公共服务工作人员</t>
  </si>
  <si>
    <t xml:space="preserve">1121017503006</t>
  </si>
  <si>
    <t xml:space="preserve">宋首达</t>
  </si>
  <si>
    <t xml:space="preserve">1121017503016</t>
  </si>
  <si>
    <t xml:space="preserve">张嵩</t>
  </si>
  <si>
    <t xml:space="preserve">1121040104002</t>
  </si>
  <si>
    <t xml:space="preserve">孙艺铭</t>
  </si>
  <si>
    <t xml:space="preserve">1121040202026</t>
  </si>
  <si>
    <t xml:space="preserve">聂聪</t>
  </si>
  <si>
    <t xml:space="preserve">抚顺市新抚区工业和信息化事务服务中心</t>
  </si>
  <si>
    <t xml:space="preserve">1121040200720</t>
  </si>
  <si>
    <t xml:space="preserve">闫文文</t>
  </si>
  <si>
    <t xml:space="preserve">1121040201111</t>
  </si>
  <si>
    <t xml:space="preserve">边俊睿</t>
  </si>
  <si>
    <t xml:space="preserve">抚顺市新抚区互联网舆情监测中心</t>
  </si>
  <si>
    <t xml:space="preserve">舆情信息监测工作人员二</t>
  </si>
  <si>
    <t xml:space="preserve">1121040200627</t>
  </si>
  <si>
    <t xml:space="preserve">邢准</t>
  </si>
  <si>
    <t xml:space="preserve">1121040201306</t>
  </si>
  <si>
    <t xml:space="preserve">夏玉桐</t>
  </si>
  <si>
    <t xml:space="preserve">舆情信息监测工作人员一</t>
  </si>
  <si>
    <t xml:space="preserve">1121040200718</t>
  </si>
  <si>
    <t xml:space="preserve">李思蕙</t>
  </si>
  <si>
    <t xml:space="preserve">1121017500626</t>
  </si>
  <si>
    <t xml:space="preserve">盛山淳</t>
  </si>
  <si>
    <t xml:space="preserve">抚顺市新抚区刘山街道综合事务服务中心</t>
  </si>
  <si>
    <t xml:space="preserve">1121140700209</t>
  </si>
  <si>
    <t xml:space="preserve">杨月欣</t>
  </si>
  <si>
    <t xml:space="preserve">1121040104129</t>
  </si>
  <si>
    <t xml:space="preserve">孙恒志</t>
  </si>
  <si>
    <t xml:space="preserve">1121040104224</t>
  </si>
  <si>
    <t xml:space="preserve">苏晓婷</t>
  </si>
  <si>
    <t xml:space="preserve">1121040104127</t>
  </si>
  <si>
    <t xml:space="preserve">石博达</t>
  </si>
  <si>
    <t xml:space="preserve">综合执法管理人员</t>
  </si>
  <si>
    <t xml:space="preserve">1121070300529</t>
  </si>
  <si>
    <t xml:space="preserve">郭春</t>
  </si>
  <si>
    <t xml:space="preserve">1121040105005</t>
  </si>
  <si>
    <t xml:space="preserve">赵琪</t>
  </si>
  <si>
    <t xml:space="preserve">组织管理工作人员</t>
  </si>
  <si>
    <t xml:space="preserve">1121040100306</t>
  </si>
  <si>
    <t xml:space="preserve">王智颖</t>
  </si>
  <si>
    <t xml:space="preserve">1121040202708</t>
  </si>
  <si>
    <t xml:space="preserve">程伯临</t>
  </si>
  <si>
    <t xml:space="preserve">抚顺市新抚区农业农村发展服务中心</t>
  </si>
  <si>
    <t xml:space="preserve">交通管理岗位工作人员</t>
  </si>
  <si>
    <t xml:space="preserve">1121040202423</t>
  </si>
  <si>
    <t xml:space="preserve">魏子杭</t>
  </si>
  <si>
    <t xml:space="preserve">1121017503222</t>
  </si>
  <si>
    <t xml:space="preserve">张鑫</t>
  </si>
  <si>
    <t xml:space="preserve">抚顺市新抚区普查中心</t>
  </si>
  <si>
    <t xml:space="preserve">1121120402515</t>
  </si>
  <si>
    <t xml:space="preserve">钮保钦</t>
  </si>
  <si>
    <t xml:space="preserve">1121025701730</t>
  </si>
  <si>
    <t xml:space="preserve">赵继培</t>
  </si>
  <si>
    <t xml:space="preserve">抚顺市新抚区千金乡综合事务服务中心</t>
  </si>
  <si>
    <t xml:space="preserve">党政办公室工作人员</t>
  </si>
  <si>
    <t xml:space="preserve">1121030801228</t>
  </si>
  <si>
    <t xml:space="preserve">梁祥朋</t>
  </si>
  <si>
    <t xml:space="preserve">1121040202102</t>
  </si>
  <si>
    <t xml:space="preserve">刘璐</t>
  </si>
  <si>
    <t xml:space="preserve">环保工作人员</t>
  </si>
  <si>
    <t xml:space="preserve">1121110100602</t>
  </si>
  <si>
    <t xml:space="preserve">侯美玲</t>
  </si>
  <si>
    <t xml:space="preserve">1121040202004</t>
  </si>
  <si>
    <t xml:space="preserve">王璇</t>
  </si>
  <si>
    <t xml:space="preserve">应急工作人员</t>
  </si>
  <si>
    <t xml:space="preserve">1121040201606</t>
  </si>
  <si>
    <t xml:space="preserve">盖圳楠</t>
  </si>
  <si>
    <t xml:space="preserve">1121040200119</t>
  </si>
  <si>
    <t xml:space="preserve">凌嘉晗</t>
  </si>
  <si>
    <t xml:space="preserve">1121040201220</t>
  </si>
  <si>
    <t xml:space="preserve">薄清文</t>
  </si>
  <si>
    <t xml:space="preserve">1121017501328</t>
  </si>
  <si>
    <t xml:space="preserve">赵伟</t>
  </si>
  <si>
    <t xml:space="preserve">抚顺市新抚区商务事务服务中心</t>
  </si>
  <si>
    <t xml:space="preserve">投资促进办工作人员</t>
  </si>
  <si>
    <t xml:space="preserve">1121040201522</t>
  </si>
  <si>
    <t xml:space="preserve">李成龙</t>
  </si>
  <si>
    <t xml:space="preserve">1121140700419</t>
  </si>
  <si>
    <t xml:space="preserve">周子琪</t>
  </si>
  <si>
    <t xml:space="preserve">抚顺市新抚区社会治理综合服务中心</t>
  </si>
  <si>
    <t xml:space="preserve">1121040201906</t>
  </si>
  <si>
    <t xml:space="preserve">苏洁</t>
  </si>
  <si>
    <t xml:space="preserve">1121110104323</t>
  </si>
  <si>
    <t xml:space="preserve">董欣</t>
  </si>
  <si>
    <t xml:space="preserve">抚顺市新抚区审计服务中心</t>
  </si>
  <si>
    <t xml:space="preserve">审计工作人员</t>
  </si>
  <si>
    <t xml:space="preserve">1121040201230</t>
  </si>
  <si>
    <t xml:space="preserve">孟维祎</t>
  </si>
  <si>
    <t xml:space="preserve">抚顺市新抚区市场监管事务服务中心</t>
  </si>
  <si>
    <t xml:space="preserve">食品安全监督管理办公室工作人员</t>
  </si>
  <si>
    <t xml:space="preserve">1121040201116</t>
  </si>
  <si>
    <t xml:space="preserve">周佳鑫</t>
  </si>
  <si>
    <t xml:space="preserve">1121040202011</t>
  </si>
  <si>
    <t xml:space="preserve">岳朕</t>
  </si>
  <si>
    <t xml:space="preserve">特种设备监察办公室工作人员</t>
  </si>
  <si>
    <t xml:space="preserve">1121040201726</t>
  </si>
  <si>
    <t xml:space="preserve">潘阳</t>
  </si>
  <si>
    <t xml:space="preserve">1121040103016</t>
  </si>
  <si>
    <t xml:space="preserve">陈阳</t>
  </si>
  <si>
    <t xml:space="preserve">抚顺市新抚区新抚街道综合事务服务中心</t>
  </si>
  <si>
    <t xml:space="preserve">1121040102705</t>
  </si>
  <si>
    <t xml:space="preserve">杨小芳</t>
  </si>
  <si>
    <t xml:space="preserve">社会事务办公室工作人员</t>
  </si>
  <si>
    <t xml:space="preserve">1121040101009</t>
  </si>
  <si>
    <t xml:space="preserve">项春旭</t>
  </si>
  <si>
    <t xml:space="preserve">1121017502525</t>
  </si>
  <si>
    <t xml:space="preserve">邱颖</t>
  </si>
  <si>
    <t xml:space="preserve">1121040102022</t>
  </si>
  <si>
    <t xml:space="preserve">梁霄</t>
  </si>
  <si>
    <t xml:space="preserve">1121040104706</t>
  </si>
  <si>
    <t xml:space="preserve">杨夙雅</t>
  </si>
  <si>
    <t xml:space="preserve">1121017501721</t>
  </si>
  <si>
    <t xml:space="preserve">侯晓晗</t>
  </si>
  <si>
    <t xml:space="preserve">1121040201229</t>
  </si>
  <si>
    <t xml:space="preserve">吕圣哲</t>
  </si>
  <si>
    <t xml:space="preserve">抚顺市新抚区应急服务中心</t>
  </si>
  <si>
    <t xml:space="preserve">1121040201430</t>
  </si>
  <si>
    <t xml:space="preserve">张馨元</t>
  </si>
  <si>
    <t xml:space="preserve">1121140701321</t>
  </si>
  <si>
    <t xml:space="preserve">沈小松</t>
  </si>
  <si>
    <t xml:space="preserve">抚顺市新抚区营商环境建设服务中心</t>
  </si>
  <si>
    <t xml:space="preserve">1121040202209</t>
  </si>
  <si>
    <t xml:space="preserve">张硕</t>
  </si>
  <si>
    <t xml:space="preserve">1121040202422</t>
  </si>
  <si>
    <t xml:space="preserve">李佳育</t>
  </si>
  <si>
    <t xml:space="preserve">1121040201218</t>
  </si>
  <si>
    <t xml:space="preserve">王紫雯</t>
  </si>
  <si>
    <t xml:space="preserve">1121017500504</t>
  </si>
  <si>
    <t xml:space="preserve">张菲娜</t>
  </si>
  <si>
    <t xml:space="preserve">抚顺市新抚区永安台街道综合事务服务中心</t>
  </si>
  <si>
    <t xml:space="preserve">1121040200221</t>
  </si>
  <si>
    <t xml:space="preserve">张煜</t>
  </si>
  <si>
    <t xml:space="preserve">1121040202117</t>
  </si>
  <si>
    <t xml:space="preserve">戚明强</t>
  </si>
  <si>
    <t xml:space="preserve">1121040201412</t>
  </si>
  <si>
    <t xml:space="preserve">王晓雨</t>
  </si>
  <si>
    <t xml:space="preserve">1121100900811</t>
  </si>
  <si>
    <t xml:space="preserve">耿祥予</t>
  </si>
  <si>
    <t xml:space="preserve">党建工作办公室工作人员</t>
  </si>
  <si>
    <t xml:space="preserve">1121040201620</t>
  </si>
  <si>
    <t xml:space="preserve">樊瑜</t>
  </si>
  <si>
    <t xml:space="preserve">1121040200804</t>
  </si>
  <si>
    <t xml:space="preserve">王玉琢</t>
  </si>
  <si>
    <t xml:space="preserve">1121017500728</t>
  </si>
  <si>
    <t xml:space="preserve">林青青</t>
  </si>
  <si>
    <t xml:space="preserve">1121040200926</t>
  </si>
  <si>
    <t xml:space="preserve">林嘉欣</t>
  </si>
  <si>
    <t xml:space="preserve">抚顺市新抚区榆林街道综合事务服务中心</t>
  </si>
  <si>
    <t xml:space="preserve">1121040200919</t>
  </si>
  <si>
    <t xml:space="preserve">解博然</t>
  </si>
  <si>
    <t xml:space="preserve">1121017500108</t>
  </si>
  <si>
    <t xml:space="preserve">崔笑颖</t>
  </si>
  <si>
    <t xml:space="preserve">动植物疾病防控工作人员</t>
  </si>
  <si>
    <t xml:space="preserve">1121040201110</t>
  </si>
  <si>
    <t xml:space="preserve">于泽</t>
  </si>
  <si>
    <t xml:space="preserve">1121040201313</t>
  </si>
  <si>
    <t xml:space="preserve">刘世杰</t>
  </si>
  <si>
    <t xml:space="preserve">1121130101820</t>
  </si>
  <si>
    <t xml:space="preserve">1121017501712</t>
  </si>
  <si>
    <t xml:space="preserve">吴昊</t>
  </si>
  <si>
    <t xml:space="preserve">1121040200207</t>
  </si>
  <si>
    <t xml:space="preserve">隋宛纾</t>
  </si>
  <si>
    <t xml:space="preserve">1121040201201</t>
  </si>
  <si>
    <t xml:space="preserve">刘鸣宇</t>
  </si>
  <si>
    <t xml:space="preserve">抚顺市新抚区站前街道综合事务服务中心</t>
  </si>
  <si>
    <t xml:space="preserve">1121040201816</t>
  </si>
  <si>
    <t xml:space="preserve">王佳钰</t>
  </si>
  <si>
    <t xml:space="preserve">1121040202516</t>
  </si>
  <si>
    <t xml:space="preserve">孟彤</t>
  </si>
  <si>
    <t xml:space="preserve">1121040202602</t>
  </si>
  <si>
    <t xml:space="preserve">孙天欣</t>
  </si>
  <si>
    <t xml:space="preserve">1121140702302</t>
  </si>
  <si>
    <t xml:space="preserve">李馥含</t>
  </si>
  <si>
    <t xml:space="preserve">1121017502411</t>
  </si>
  <si>
    <t xml:space="preserve">孙煜淏</t>
  </si>
  <si>
    <t xml:space="preserve">1121110104413</t>
  </si>
  <si>
    <t xml:space="preserve">1121017501002</t>
  </si>
  <si>
    <t xml:space="preserve">周岩</t>
  </si>
  <si>
    <t xml:space="preserve">1121040200807</t>
  </si>
  <si>
    <t xml:space="preserve">曹明晖</t>
  </si>
  <si>
    <t xml:space="preserve">1121040201628</t>
  </si>
  <si>
    <t xml:space="preserve">孙雨薇</t>
  </si>
  <si>
    <t xml:space="preserve">1121040200218</t>
  </si>
  <si>
    <t xml:space="preserve">张湘悦</t>
  </si>
  <si>
    <t xml:space="preserve">抚顺市新抚区政府办公室机关综合服务中心</t>
  </si>
  <si>
    <t xml:space="preserve">1121040200915</t>
  </si>
  <si>
    <t xml:space="preserve">孟洛弛</t>
  </si>
  <si>
    <t xml:space="preserve">1121017500226</t>
  </si>
  <si>
    <t xml:space="preserve">王骏慈</t>
  </si>
  <si>
    <t xml:space="preserve">1121040202015</t>
  </si>
  <si>
    <t xml:space="preserve">张丽</t>
  </si>
  <si>
    <t xml:space="preserve">中共抚顺市新抚区委党史研究室</t>
  </si>
  <si>
    <t xml:space="preserve">1121017503324</t>
  </si>
  <si>
    <t xml:space="preserve">李卓然</t>
  </si>
  <si>
    <t xml:space="preserve">1121080300420</t>
  </si>
  <si>
    <t xml:space="preserve">付冲</t>
  </si>
  <si>
    <t xml:space="preserve">1121040201206</t>
  </si>
  <si>
    <t xml:space="preserve">董晓宁</t>
  </si>
  <si>
    <t xml:space="preserve">抚顺胜利经济开发区管理委员会</t>
  </si>
  <si>
    <t xml:space="preserve">1121040201912</t>
  </si>
  <si>
    <t xml:space="preserve">孙雯</t>
  </si>
  <si>
    <t xml:space="preserve">1121110101010</t>
  </si>
  <si>
    <t xml:space="preserve">孙天凤</t>
  </si>
  <si>
    <t xml:space="preserve">建设管理岗位工作人员</t>
  </si>
  <si>
    <t xml:space="preserve">1121040202327</t>
  </si>
  <si>
    <t xml:space="preserve">杨煜霖</t>
  </si>
  <si>
    <t xml:space="preserve">1121130102317</t>
  </si>
  <si>
    <t xml:space="preserve">李士成</t>
  </si>
  <si>
    <t xml:space="preserve">抚顺县殡葬管理行政执法队</t>
  </si>
  <si>
    <t xml:space="preserve">1121061000717</t>
  </si>
  <si>
    <t xml:space="preserve">王艺樵</t>
  </si>
  <si>
    <t xml:space="preserve">1121040501628</t>
  </si>
  <si>
    <t xml:space="preserve">陈心蕊</t>
  </si>
  <si>
    <t xml:space="preserve">抚顺县不动产登记与房屋交易中心</t>
  </si>
  <si>
    <t xml:space="preserve">1121040502019</t>
  </si>
  <si>
    <t xml:space="preserve">张瑞</t>
  </si>
  <si>
    <t xml:space="preserve">1121040500508</t>
  </si>
  <si>
    <t xml:space="preserve">张迅</t>
  </si>
  <si>
    <t xml:space="preserve">抚顺县残疾人综合服务中心</t>
  </si>
  <si>
    <t xml:space="preserve">1121040501921</t>
  </si>
  <si>
    <t xml:space="preserve">李佳凝</t>
  </si>
  <si>
    <t xml:space="preserve">1121040502128</t>
  </si>
  <si>
    <t xml:space="preserve">李正智</t>
  </si>
  <si>
    <t xml:space="preserve">抚顺县产业园区管理委员会</t>
  </si>
  <si>
    <t xml:space="preserve">1121040500714</t>
  </si>
  <si>
    <t xml:space="preserve">刘禹岑</t>
  </si>
  <si>
    <t xml:space="preserve">2121140402727</t>
  </si>
  <si>
    <t xml:space="preserve">于智广</t>
  </si>
  <si>
    <t xml:space="preserve">抚顺县城市管理综合行政执法队</t>
  </si>
  <si>
    <t xml:space="preserve">安监员</t>
  </si>
  <si>
    <t xml:space="preserve">2121130702123</t>
  </si>
  <si>
    <t xml:space="preserve">张文琪</t>
  </si>
  <si>
    <t xml:space="preserve">1121017601225</t>
  </si>
  <si>
    <t xml:space="preserve">刘彤</t>
  </si>
  <si>
    <t xml:space="preserve">1121040500424</t>
  </si>
  <si>
    <t xml:space="preserve">王诗聪</t>
  </si>
  <si>
    <t xml:space="preserve">1121040500515</t>
  </si>
  <si>
    <t xml:space="preserve">徐婧文</t>
  </si>
  <si>
    <t xml:space="preserve">1121017602724</t>
  </si>
  <si>
    <t xml:space="preserve">刘志安</t>
  </si>
  <si>
    <t xml:space="preserve">1121017601928</t>
  </si>
  <si>
    <t xml:space="preserve">胡文龙</t>
  </si>
  <si>
    <t xml:space="preserve">抚顺县城乡建设事务服务中心</t>
  </si>
  <si>
    <t xml:space="preserve">1121040500709</t>
  </si>
  <si>
    <t xml:space="preserve">张译丹</t>
  </si>
  <si>
    <t xml:space="preserve">3121040804020</t>
  </si>
  <si>
    <t xml:space="preserve">李诗雨</t>
  </si>
  <si>
    <t xml:space="preserve">工程部工作人员</t>
  </si>
  <si>
    <t xml:space="preserve">3121011700209</t>
  </si>
  <si>
    <t xml:space="preserve">郭俊男</t>
  </si>
  <si>
    <t xml:space="preserve">1121040501611</t>
  </si>
  <si>
    <t xml:space="preserve">陈天琳</t>
  </si>
  <si>
    <t xml:space="preserve">抚顺县党群服务中心</t>
  </si>
  <si>
    <t xml:space="preserve">党务工作人员</t>
  </si>
  <si>
    <t xml:space="preserve">1121040500505</t>
  </si>
  <si>
    <t xml:space="preserve">1121040500227</t>
  </si>
  <si>
    <t xml:space="preserve">邵光宇</t>
  </si>
  <si>
    <t xml:space="preserve">抚顺县发展改革综合服务中心</t>
  </si>
  <si>
    <t xml:space="preserve">1121017601210</t>
  </si>
  <si>
    <t xml:space="preserve">肖茹月</t>
  </si>
  <si>
    <t xml:space="preserve">1121040501220</t>
  </si>
  <si>
    <t xml:space="preserve">韩美岩</t>
  </si>
  <si>
    <t xml:space="preserve">抚顺县法律援助中心</t>
  </si>
  <si>
    <t xml:space="preserve">法律援助受理工作人员</t>
  </si>
  <si>
    <t xml:space="preserve">1121040501909</t>
  </si>
  <si>
    <t xml:space="preserve">张铭昊</t>
  </si>
  <si>
    <t xml:space="preserve">1121040501720</t>
  </si>
  <si>
    <t xml:space="preserve">王雯宁</t>
  </si>
  <si>
    <t xml:space="preserve">抚顺县工业和信息化事务服务中心</t>
  </si>
  <si>
    <t xml:space="preserve">1121025701204</t>
  </si>
  <si>
    <t xml:space="preserve">张雪</t>
  </si>
  <si>
    <t xml:space="preserve">1121017600427</t>
  </si>
  <si>
    <t xml:space="preserve">李智博</t>
  </si>
  <si>
    <t xml:space="preserve">抚顺县海浪乡综合事务服务中心</t>
  </si>
  <si>
    <t xml:space="preserve">1121017602824</t>
  </si>
  <si>
    <t xml:space="preserve">张雪晴</t>
  </si>
  <si>
    <t xml:space="preserve">1121040501704</t>
  </si>
  <si>
    <t xml:space="preserve">闫冰</t>
  </si>
  <si>
    <t xml:space="preserve">抚顺县后安镇综合事务服务中心</t>
  </si>
  <si>
    <t xml:space="preserve">1121040501821</t>
  </si>
  <si>
    <t xml:space="preserve">邓蔷薇</t>
  </si>
  <si>
    <t xml:space="preserve">1121061002310</t>
  </si>
  <si>
    <t xml:space="preserve">刘子兴</t>
  </si>
  <si>
    <t xml:space="preserve">交通办公室工作人员</t>
  </si>
  <si>
    <t xml:space="preserve">1121130102027</t>
  </si>
  <si>
    <t xml:space="preserve">满国旭</t>
  </si>
  <si>
    <t xml:space="preserve">1121040500906</t>
  </si>
  <si>
    <t xml:space="preserve">韩蕾</t>
  </si>
  <si>
    <t xml:space="preserve">抚顺县粮食和物资储备中心</t>
  </si>
  <si>
    <t xml:space="preserve">1121040501104</t>
  </si>
  <si>
    <t xml:space="preserve">金珊珊</t>
  </si>
  <si>
    <t xml:space="preserve">3121040803723</t>
  </si>
  <si>
    <t xml:space="preserve">朱文博</t>
  </si>
  <si>
    <t xml:space="preserve">抚顺县马圈子乡综合事务服务中心</t>
  </si>
  <si>
    <t xml:space="preserve">林业员</t>
  </si>
  <si>
    <t xml:space="preserve">3121040803517</t>
  </si>
  <si>
    <t xml:space="preserve">李雨曦</t>
  </si>
  <si>
    <t xml:space="preserve">1121040501805</t>
  </si>
  <si>
    <t xml:space="preserve">芦禹衡</t>
  </si>
  <si>
    <t xml:space="preserve">抚顺县上马镇综合事务服务中心</t>
  </si>
  <si>
    <t xml:space="preserve">1121100900906</t>
  </si>
  <si>
    <t xml:space="preserve">1121040501504</t>
  </si>
  <si>
    <t xml:space="preserve">隋金洋</t>
  </si>
  <si>
    <t xml:space="preserve">1121130102120</t>
  </si>
  <si>
    <t xml:space="preserve">彭俣</t>
  </si>
  <si>
    <t xml:space="preserve">2121040801224</t>
  </si>
  <si>
    <t xml:space="preserve">刘智越</t>
  </si>
  <si>
    <t xml:space="preserve">抚顺县石文镇综合事务服务中心</t>
  </si>
  <si>
    <t xml:space="preserve">2121040802111</t>
  </si>
  <si>
    <t xml:space="preserve">李月</t>
  </si>
  <si>
    <t xml:space="preserve">2121014900920</t>
  </si>
  <si>
    <t xml:space="preserve">刘安伊楠</t>
  </si>
  <si>
    <t xml:space="preserve">抚顺县市场监管事务服务中心</t>
  </si>
  <si>
    <t xml:space="preserve">食品质量检验员</t>
  </si>
  <si>
    <t xml:space="preserve">2121090300211</t>
  </si>
  <si>
    <t xml:space="preserve">董佳雨</t>
  </si>
  <si>
    <t xml:space="preserve">3121040805024</t>
  </si>
  <si>
    <t xml:space="preserve">刘锋</t>
  </si>
  <si>
    <t xml:space="preserve">抚顺县水务事务服务中心</t>
  </si>
  <si>
    <t xml:space="preserve">河湖管理员</t>
  </si>
  <si>
    <t xml:space="preserve">3121011700212</t>
  </si>
  <si>
    <t xml:space="preserve">李志达</t>
  </si>
  <si>
    <t xml:space="preserve">1121017602817</t>
  </si>
  <si>
    <t xml:space="preserve">杜宇时</t>
  </si>
  <si>
    <t xml:space="preserve">抚顺县水务综合行政执法队</t>
  </si>
  <si>
    <t xml:space="preserve">1121017602627</t>
  </si>
  <si>
    <t xml:space="preserve">杜雨蔚</t>
  </si>
  <si>
    <t xml:space="preserve">3121040805230</t>
  </si>
  <si>
    <t xml:space="preserve">张金艳</t>
  </si>
  <si>
    <t xml:space="preserve">抚顺县汤图满族乡综合事务服务中心</t>
  </si>
  <si>
    <t xml:space="preserve">农业服务办公室工作人员</t>
  </si>
  <si>
    <t xml:space="preserve">3121040804420</t>
  </si>
  <si>
    <t xml:space="preserve">周诗淼</t>
  </si>
  <si>
    <t xml:space="preserve">1121040501908</t>
  </si>
  <si>
    <t xml:space="preserve">曹佳雪</t>
  </si>
  <si>
    <t xml:space="preserve">1121040501811</t>
  </si>
  <si>
    <t xml:space="preserve">华瑶</t>
  </si>
  <si>
    <t xml:space="preserve">2121120500621</t>
  </si>
  <si>
    <t xml:space="preserve">董倩</t>
  </si>
  <si>
    <t xml:space="preserve">抚顺县投资审计中心</t>
  </si>
  <si>
    <t xml:space="preserve">投资审计员</t>
  </si>
  <si>
    <t xml:space="preserve">2121120501410</t>
  </si>
  <si>
    <t xml:space="preserve">苏紫微</t>
  </si>
  <si>
    <t xml:space="preserve">1121017602911</t>
  </si>
  <si>
    <t xml:space="preserve">王镜雯</t>
  </si>
  <si>
    <t xml:space="preserve">抚顺县土地储备中心</t>
  </si>
  <si>
    <t xml:space="preserve">1121040500608</t>
  </si>
  <si>
    <t xml:space="preserve">唐有缘</t>
  </si>
  <si>
    <t xml:space="preserve">2121014902021</t>
  </si>
  <si>
    <t xml:space="preserve">肇扬</t>
  </si>
  <si>
    <t xml:space="preserve">抚顺县峡河乡综合事务服务中心</t>
  </si>
  <si>
    <t xml:space="preserve">2121040802629</t>
  </si>
  <si>
    <t xml:space="preserve">杜菲</t>
  </si>
  <si>
    <t xml:space="preserve">1121040500730</t>
  </si>
  <si>
    <t xml:space="preserve">白文博</t>
  </si>
  <si>
    <t xml:space="preserve">1121017602606</t>
  </si>
  <si>
    <t xml:space="preserve">郭美娜</t>
  </si>
  <si>
    <t xml:space="preserve">1121040501420</t>
  </si>
  <si>
    <t xml:space="preserve">吴文鹏</t>
  </si>
  <si>
    <t xml:space="preserve">1121110101718</t>
  </si>
  <si>
    <t xml:space="preserve">李洋</t>
  </si>
  <si>
    <t xml:space="preserve">3121090301703</t>
  </si>
  <si>
    <t xml:space="preserve">张闯</t>
  </si>
  <si>
    <t xml:space="preserve">抚顺县应急服务中心</t>
  </si>
  <si>
    <t xml:space="preserve">3121040805107</t>
  </si>
  <si>
    <t xml:space="preserve">陶世纪</t>
  </si>
  <si>
    <t xml:space="preserve">3121040803927</t>
  </si>
  <si>
    <t xml:space="preserve">高博</t>
  </si>
  <si>
    <t xml:space="preserve">抚顺县营商环境建设服务中心</t>
  </si>
  <si>
    <t xml:space="preserve">数据资源管理员</t>
  </si>
  <si>
    <t xml:space="preserve">3121140602222</t>
  </si>
  <si>
    <t xml:space="preserve">耿竟池</t>
  </si>
  <si>
    <t xml:space="preserve">1121100900518</t>
  </si>
  <si>
    <t xml:space="preserve">吴志鹏</t>
  </si>
  <si>
    <t xml:space="preserve">抚顺县政府办公室机关综合服务中心</t>
  </si>
  <si>
    <t xml:space="preserve">1121040500529</t>
  </si>
  <si>
    <t xml:space="preserve">李禹希</t>
  </si>
  <si>
    <t xml:space="preserve">3121040803706</t>
  </si>
  <si>
    <t xml:space="preserve">汤君璐</t>
  </si>
  <si>
    <t xml:space="preserve">抚顺县自然资源综合行政执法队</t>
  </si>
  <si>
    <t xml:space="preserve">法制审核工作人员</t>
  </si>
  <si>
    <t xml:space="preserve">3121040803909</t>
  </si>
  <si>
    <t xml:space="preserve">姜明琪</t>
  </si>
  <si>
    <t xml:space="preserve">1121017602310</t>
  </si>
  <si>
    <t xml:space="preserve">陈雪春</t>
  </si>
  <si>
    <t xml:space="preserve">清原满族自治县党群服务中心</t>
  </si>
  <si>
    <t xml:space="preserve">党员电化教育工作人员</t>
  </si>
  <si>
    <t xml:space="preserve">1121040402412</t>
  </si>
  <si>
    <t xml:space="preserve">李泽</t>
  </si>
  <si>
    <t xml:space="preserve">1121040401324</t>
  </si>
  <si>
    <t xml:space="preserve">宿志伟</t>
  </si>
  <si>
    <t xml:space="preserve">1121040402409</t>
  </si>
  <si>
    <t xml:space="preserve">高景妍</t>
  </si>
  <si>
    <t xml:space="preserve">1121040401329</t>
  </si>
  <si>
    <t xml:space="preserve">李正阳</t>
  </si>
  <si>
    <t xml:space="preserve">1121040501022</t>
  </si>
  <si>
    <t xml:space="preserve">徐静</t>
  </si>
  <si>
    <t xml:space="preserve">清原满族自治县档案馆</t>
  </si>
  <si>
    <t xml:space="preserve">1121040501607</t>
  </si>
  <si>
    <t xml:space="preserve">赵恬甜</t>
  </si>
  <si>
    <t xml:space="preserve">1121040501301</t>
  </si>
  <si>
    <t xml:space="preserve">于钲骁</t>
  </si>
  <si>
    <t xml:space="preserve">1121017601730</t>
  </si>
  <si>
    <t xml:space="preserve">安佳雯</t>
  </si>
  <si>
    <t xml:space="preserve">1121040501311</t>
  </si>
  <si>
    <t xml:space="preserve">刘斯琪</t>
  </si>
  <si>
    <t xml:space="preserve">清原满族自治县机要保密技术保障服务中心</t>
  </si>
  <si>
    <t xml:space="preserve">1121040501316</t>
  </si>
  <si>
    <t xml:space="preserve">李秀文</t>
  </si>
  <si>
    <t xml:space="preserve">1121040500430</t>
  </si>
  <si>
    <t xml:space="preserve">王书悦</t>
  </si>
  <si>
    <t xml:space="preserve">清原满族自治县老干部服务中心</t>
  </si>
  <si>
    <t xml:space="preserve">老干部活动室工作人员</t>
  </si>
  <si>
    <t xml:space="preserve">1121040500422</t>
  </si>
  <si>
    <t xml:space="preserve">范秀滨</t>
  </si>
  <si>
    <t xml:space="preserve">2121040801910</t>
  </si>
  <si>
    <t xml:space="preserve">罗浩</t>
  </si>
  <si>
    <t xml:space="preserve">清原满族自治县粮食和物资储备中心</t>
  </si>
  <si>
    <t xml:space="preserve">粮油质量检验监测站工作人员</t>
  </si>
  <si>
    <t xml:space="preserve">2121120501228</t>
  </si>
  <si>
    <t xml:space="preserve">王英华</t>
  </si>
  <si>
    <t xml:space="preserve">1121040500507</t>
  </si>
  <si>
    <t xml:space="preserve">李鹏亮</t>
  </si>
  <si>
    <t xml:space="preserve">清原满族自治县人民来访接待中心</t>
  </si>
  <si>
    <t xml:space="preserve">1121040501027</t>
  </si>
  <si>
    <t xml:space="preserve">杨雪</t>
  </si>
  <si>
    <t xml:space="preserve">1121040501910</t>
  </si>
  <si>
    <t xml:space="preserve">王文静</t>
  </si>
  <si>
    <t xml:space="preserve">来访接待人员</t>
  </si>
  <si>
    <t xml:space="preserve">1121040500412</t>
  </si>
  <si>
    <t xml:space="preserve">5221040702019</t>
  </si>
  <si>
    <t xml:space="preserve">张帝</t>
  </si>
  <si>
    <t xml:space="preserve">清原满族自治县人民医院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科医生</t>
    </r>
  </si>
  <si>
    <t xml:space="preserve">5221040701915</t>
  </si>
  <si>
    <t xml:space="preserve">曹恒桥</t>
  </si>
  <si>
    <t xml:space="preserve">超声科医生</t>
  </si>
  <si>
    <t xml:space="preserve">5221040701920</t>
  </si>
  <si>
    <t xml:space="preserve">徐颖</t>
  </si>
  <si>
    <t xml:space="preserve">5221040702020</t>
  </si>
  <si>
    <t xml:space="preserve">张馨桐</t>
  </si>
  <si>
    <t xml:space="preserve">儿科医生</t>
  </si>
  <si>
    <t xml:space="preserve">5221040701916</t>
  </si>
  <si>
    <t xml:space="preserve">解晨晨</t>
  </si>
  <si>
    <t xml:space="preserve">5221040702007</t>
  </si>
  <si>
    <t xml:space="preserve">陈晋书</t>
  </si>
  <si>
    <t xml:space="preserve">5221050401921</t>
  </si>
  <si>
    <t xml:space="preserve">宋志鹏</t>
  </si>
  <si>
    <t xml:space="preserve">5221040702015</t>
  </si>
  <si>
    <t xml:space="preserve">冯继轩</t>
  </si>
  <si>
    <t xml:space="preserve">放射科医生</t>
  </si>
  <si>
    <t xml:space="preserve">5221015900216</t>
  </si>
  <si>
    <t xml:space="preserve">汪洋</t>
  </si>
  <si>
    <t xml:space="preserve">骨科医生</t>
  </si>
  <si>
    <t xml:space="preserve">5221060600830</t>
  </si>
  <si>
    <t xml:space="preserve">于祥</t>
  </si>
  <si>
    <t xml:space="preserve">5521040702608</t>
  </si>
  <si>
    <t xml:space="preserve">隋昕艺</t>
  </si>
  <si>
    <t xml:space="preserve">5221120800214</t>
  </si>
  <si>
    <t xml:space="preserve">姜雪晴</t>
  </si>
  <si>
    <t xml:space="preserve">口腔科医生</t>
  </si>
  <si>
    <t xml:space="preserve">5221120800229</t>
  </si>
  <si>
    <t xml:space="preserve">李浩</t>
  </si>
  <si>
    <t xml:space="preserve">外科医生</t>
  </si>
  <si>
    <t xml:space="preserve">5121100202618</t>
  </si>
  <si>
    <t xml:space="preserve">肖旭</t>
  </si>
  <si>
    <t xml:space="preserve">中医科医生</t>
  </si>
  <si>
    <t xml:space="preserve">5121040701809</t>
  </si>
  <si>
    <t xml:space="preserve">金艳红</t>
  </si>
  <si>
    <t xml:space="preserve">5121100202719</t>
  </si>
  <si>
    <t xml:space="preserve">吴婷婷</t>
  </si>
  <si>
    <t xml:space="preserve">5121040701803</t>
  </si>
  <si>
    <t xml:space="preserve">陈璐</t>
  </si>
  <si>
    <t xml:space="preserve">5121100202710</t>
  </si>
  <si>
    <t xml:space="preserve">沈晓岑</t>
  </si>
  <si>
    <t xml:space="preserve">清原满族自治县中医院</t>
  </si>
  <si>
    <t xml:space="preserve">中西医结合科医生</t>
  </si>
  <si>
    <t xml:space="preserve">5121040701805</t>
  </si>
  <si>
    <t xml:space="preserve">李娟</t>
  </si>
  <si>
    <t xml:space="preserve">5121040701811</t>
  </si>
  <si>
    <t xml:space="preserve">魏然新</t>
  </si>
  <si>
    <t xml:space="preserve">5121040701815</t>
  </si>
  <si>
    <t xml:space="preserve">管新格</t>
  </si>
  <si>
    <t xml:space="preserve">5121016200301</t>
  </si>
  <si>
    <t xml:space="preserve">程鑫雨</t>
  </si>
  <si>
    <t xml:space="preserve">5121040701808</t>
  </si>
  <si>
    <t xml:space="preserve">徐平屹</t>
  </si>
  <si>
    <t xml:space="preserve">5121040701816</t>
  </si>
  <si>
    <t xml:space="preserve">李明泽</t>
  </si>
  <si>
    <t xml:space="preserve">5121120800102</t>
  </si>
  <si>
    <t xml:space="preserve">朱乐</t>
  </si>
  <si>
    <t xml:space="preserve">5121040701804</t>
  </si>
  <si>
    <t xml:space="preserve">佟佳奇</t>
  </si>
  <si>
    <t xml:space="preserve">5121016200324</t>
  </si>
  <si>
    <t xml:space="preserve">车惠影</t>
  </si>
  <si>
    <t xml:space="preserve">5121040701812</t>
  </si>
  <si>
    <t xml:space="preserve">胡明娟</t>
  </si>
  <si>
    <t xml:space="preserve">5121016200207</t>
  </si>
  <si>
    <t xml:space="preserve">温雪纯</t>
  </si>
  <si>
    <t xml:space="preserve">5121040701810</t>
  </si>
  <si>
    <t xml:space="preserve">胡艺铧</t>
  </si>
  <si>
    <t xml:space="preserve">5121100202621</t>
  </si>
  <si>
    <t xml:space="preserve">孙德宇</t>
  </si>
  <si>
    <t xml:space="preserve">1121040402202</t>
  </si>
  <si>
    <t xml:space="preserve">王尧</t>
  </si>
  <si>
    <t xml:space="preserve">中共清原满族自治县委党史研究室</t>
  </si>
  <si>
    <t xml:space="preserve">1121040401922</t>
  </si>
  <si>
    <t xml:space="preserve">丁晓晨</t>
  </si>
  <si>
    <t xml:space="preserve">2121040800108</t>
  </si>
  <si>
    <t xml:space="preserve">赵博</t>
  </si>
  <si>
    <t xml:space="preserve">新宾满族自治县不动产登记与房屋交易中心</t>
  </si>
  <si>
    <t xml:space="preserve">2121040802109</t>
  </si>
  <si>
    <t xml:space="preserve">马占勇</t>
  </si>
  <si>
    <t xml:space="preserve">2121040802828</t>
  </si>
  <si>
    <t xml:space="preserve">孙文</t>
  </si>
  <si>
    <t xml:space="preserve">2121040801005</t>
  </si>
  <si>
    <t xml:space="preserve">胡宁</t>
  </si>
  <si>
    <t xml:space="preserve">2121040800923</t>
  </si>
  <si>
    <t xml:space="preserve">张艳南</t>
  </si>
  <si>
    <t xml:space="preserve">2121040802102</t>
  </si>
  <si>
    <t xml:space="preserve">唐骥</t>
  </si>
  <si>
    <t xml:space="preserve">1121040600217</t>
  </si>
  <si>
    <t xml:space="preserve">南丁辅</t>
  </si>
  <si>
    <t xml:space="preserve">新宾满族自治县财政发展服务中心</t>
  </si>
  <si>
    <t xml:space="preserve">1121040601814</t>
  </si>
  <si>
    <t xml:space="preserve">关思琪</t>
  </si>
  <si>
    <t xml:space="preserve">1121040600606</t>
  </si>
  <si>
    <t xml:space="preserve">李心怡</t>
  </si>
  <si>
    <t xml:space="preserve">1121040601011</t>
  </si>
  <si>
    <t xml:space="preserve">苗嘉茵</t>
  </si>
  <si>
    <t xml:space="preserve">1121040600508</t>
  </si>
  <si>
    <t xml:space="preserve">沈桓旭</t>
  </si>
  <si>
    <t xml:space="preserve">新宾满族自治县城市管理综合行政执法队</t>
  </si>
  <si>
    <t xml:space="preserve">1121040602209</t>
  </si>
  <si>
    <t xml:space="preserve">杨思彤</t>
  </si>
  <si>
    <t xml:space="preserve">2121080401226</t>
  </si>
  <si>
    <t xml:space="preserve">王志宇</t>
  </si>
  <si>
    <t xml:space="preserve">新宾满族自治县城乡建设事务服务中心</t>
  </si>
  <si>
    <t xml:space="preserve">2121040800204</t>
  </si>
  <si>
    <t xml:space="preserve">曹阳</t>
  </si>
  <si>
    <t xml:space="preserve">2121040802317</t>
  </si>
  <si>
    <t xml:space="preserve">刘艳杰</t>
  </si>
  <si>
    <t xml:space="preserve">1121025701925</t>
  </si>
  <si>
    <t xml:space="preserve">董旭</t>
  </si>
  <si>
    <t xml:space="preserve">新宾满族自治县大四平镇综合事务服务中心</t>
  </si>
  <si>
    <t xml:space="preserve">1121040600110</t>
  </si>
  <si>
    <t xml:space="preserve">鲁云霄</t>
  </si>
  <si>
    <t xml:space="preserve">1121040601825</t>
  </si>
  <si>
    <t xml:space="preserve">赵妍</t>
  </si>
  <si>
    <t xml:space="preserve">新宾满族自治县发展改革综合服务中心</t>
  </si>
  <si>
    <t xml:space="preserve">1121040601302</t>
  </si>
  <si>
    <t xml:space="preserve">邹通</t>
  </si>
  <si>
    <t xml:space="preserve">1121040600403</t>
  </si>
  <si>
    <t xml:space="preserve">孙雨竹</t>
  </si>
  <si>
    <t xml:space="preserve">1121040601021</t>
  </si>
  <si>
    <t xml:space="preserve">张宗楠</t>
  </si>
  <si>
    <t xml:space="preserve">5221040702030</t>
  </si>
  <si>
    <t xml:space="preserve">李旭</t>
  </si>
  <si>
    <t xml:space="preserve">新宾满族自治县妇幼保健计划生育服务中心</t>
  </si>
  <si>
    <t xml:space="preserve">5221090304311</t>
  </si>
  <si>
    <t xml:space="preserve">王奕鸽</t>
  </si>
  <si>
    <t xml:space="preserve">1121040601421</t>
  </si>
  <si>
    <t xml:space="preserve">周航</t>
  </si>
  <si>
    <t xml:space="preserve">新宾满族自治县工业和信息化事务服务中心</t>
  </si>
  <si>
    <t xml:space="preserve">1121040601817</t>
  </si>
  <si>
    <t xml:space="preserve">石婧霖</t>
  </si>
  <si>
    <t xml:space="preserve">1121040600427</t>
  </si>
  <si>
    <t xml:space="preserve">徐盼</t>
  </si>
  <si>
    <t xml:space="preserve">新宾满族自治县互联网舆情监测中心</t>
  </si>
  <si>
    <t xml:space="preserve">1121040602016</t>
  </si>
  <si>
    <t xml:space="preserve">邓晓玉</t>
  </si>
  <si>
    <t xml:space="preserve">5621040703116</t>
  </si>
  <si>
    <t xml:space="preserve">毕添淇</t>
  </si>
  <si>
    <t xml:space="preserve">新宾满族自治县疾病预防控制中心</t>
  </si>
  <si>
    <t xml:space="preserve">5621020301201</t>
  </si>
  <si>
    <t xml:space="preserve">杨锡炜</t>
  </si>
  <si>
    <t xml:space="preserve">5621016201520</t>
  </si>
  <si>
    <t xml:space="preserve">孙晓钰</t>
  </si>
  <si>
    <t xml:space="preserve">5621090304701</t>
  </si>
  <si>
    <t xml:space="preserve">李菲</t>
  </si>
  <si>
    <t xml:space="preserve">5621040703015</t>
  </si>
  <si>
    <t xml:space="preserve">张昊楠</t>
  </si>
  <si>
    <t xml:space="preserve">5621120801023</t>
  </si>
  <si>
    <t xml:space="preserve">左冰冰</t>
  </si>
  <si>
    <t xml:space="preserve">2121040801130</t>
  </si>
  <si>
    <t xml:space="preserve">毛淇</t>
  </si>
  <si>
    <t xml:space="preserve">新宾满族自治县建筑工程质量安全行政执法队</t>
  </si>
  <si>
    <t xml:space="preserve">2121014901026</t>
  </si>
  <si>
    <t xml:space="preserve">卜天悦</t>
  </si>
  <si>
    <t xml:space="preserve">1121040601019</t>
  </si>
  <si>
    <t xml:space="preserve">乔杨</t>
  </si>
  <si>
    <t xml:space="preserve">新宾满族自治县就业和人才服务中心</t>
  </si>
  <si>
    <t xml:space="preserve">1121120402021</t>
  </si>
  <si>
    <t xml:space="preserve">周琦</t>
  </si>
  <si>
    <t xml:space="preserve">1121017603119</t>
  </si>
  <si>
    <t xml:space="preserve">王炜超</t>
  </si>
  <si>
    <t xml:space="preserve">新宾满族自治县木奇镇综合事务服务中心</t>
  </si>
  <si>
    <t xml:space="preserve">1121040600528</t>
  </si>
  <si>
    <t xml:space="preserve">王雅婷</t>
  </si>
  <si>
    <t xml:space="preserve">1121040602505</t>
  </si>
  <si>
    <t xml:space="preserve">张庆贺</t>
  </si>
  <si>
    <t xml:space="preserve">1121040601310</t>
  </si>
  <si>
    <t xml:space="preserve">姚实</t>
  </si>
  <si>
    <t xml:space="preserve">1121040601028</t>
  </si>
  <si>
    <t xml:space="preserve">徐赫</t>
  </si>
  <si>
    <t xml:space="preserve">新宾满族自治县南杂木镇综合事务服务中心</t>
  </si>
  <si>
    <t xml:space="preserve">1121040602624</t>
  </si>
  <si>
    <t xml:space="preserve">胡欣菱</t>
  </si>
  <si>
    <t xml:space="preserve">2121040801120</t>
  </si>
  <si>
    <t xml:space="preserve">宋珈瑶</t>
  </si>
  <si>
    <t xml:space="preserve">2121040801921</t>
  </si>
  <si>
    <t xml:space="preserve">张健行</t>
  </si>
  <si>
    <t xml:space="preserve">2121040801425</t>
  </si>
  <si>
    <t xml:space="preserve">邢洋</t>
  </si>
  <si>
    <t xml:space="preserve">新宾满族自治县清永陵文物管理所</t>
  </si>
  <si>
    <t xml:space="preserve">1121040600216</t>
  </si>
  <si>
    <t xml:space="preserve">康宁</t>
  </si>
  <si>
    <t xml:space="preserve">新宾满族自治县人民来访接待中心</t>
  </si>
  <si>
    <t xml:space="preserve">1121040601624</t>
  </si>
  <si>
    <t xml:space="preserve">彭文佳</t>
  </si>
  <si>
    <t xml:space="preserve">1121040600208</t>
  </si>
  <si>
    <t xml:space="preserve">边志颖</t>
  </si>
  <si>
    <t xml:space="preserve">新宾满族自治县社会治理综合服务中心</t>
  </si>
  <si>
    <t xml:space="preserve">1121040601622</t>
  </si>
  <si>
    <t xml:space="preserve">王宏臣</t>
  </si>
  <si>
    <t xml:space="preserve">3121011800124</t>
  </si>
  <si>
    <t xml:space="preserve">周宏迪</t>
  </si>
  <si>
    <t xml:space="preserve">新宾满族自治县市场监管事务服务中心</t>
  </si>
  <si>
    <t xml:space="preserve">3121040803519</t>
  </si>
  <si>
    <t xml:space="preserve">张鸿鹄</t>
  </si>
  <si>
    <t xml:space="preserve">3121040804521</t>
  </si>
  <si>
    <t xml:space="preserve">沈迪</t>
  </si>
  <si>
    <t xml:space="preserve">1121040600327</t>
  </si>
  <si>
    <t xml:space="preserve">夏小婷</t>
  </si>
  <si>
    <t xml:space="preserve">新宾满族自治县水务事务服务中心</t>
  </si>
  <si>
    <t xml:space="preserve">1121040601107</t>
  </si>
  <si>
    <t xml:space="preserve">肖鑫</t>
  </si>
  <si>
    <t xml:space="preserve">2121014902023</t>
  </si>
  <si>
    <t xml:space="preserve">唐晓琦</t>
  </si>
  <si>
    <t xml:space="preserve">2121040800223</t>
  </si>
  <si>
    <t xml:space="preserve">孔祥颖</t>
  </si>
  <si>
    <t xml:space="preserve">2121040800818</t>
  </si>
  <si>
    <t xml:space="preserve">黄立亮</t>
  </si>
  <si>
    <t xml:space="preserve">1121017602602</t>
  </si>
  <si>
    <t xml:space="preserve">张永喆</t>
  </si>
  <si>
    <t xml:space="preserve">新宾满族自治县旺清门镇综合事务服务中心</t>
  </si>
  <si>
    <t xml:space="preserve">1121040601606</t>
  </si>
  <si>
    <t xml:space="preserve">贾楠</t>
  </si>
  <si>
    <t xml:space="preserve">3121040805011</t>
  </si>
  <si>
    <t xml:space="preserve">李睿男</t>
  </si>
  <si>
    <t xml:space="preserve">3121040804429</t>
  </si>
  <si>
    <t xml:space="preserve">赵善宇</t>
  </si>
  <si>
    <t xml:space="preserve">1121120401208</t>
  </si>
  <si>
    <t xml:space="preserve">周博</t>
  </si>
  <si>
    <t xml:space="preserve">新宾满族自治县苇子峪镇综合事务服务中心</t>
  </si>
  <si>
    <t xml:space="preserve">1121120400419</t>
  </si>
  <si>
    <t xml:space="preserve">平治齐</t>
  </si>
  <si>
    <t xml:space="preserve">5621040702803</t>
  </si>
  <si>
    <t xml:space="preserve">曹轩铭</t>
  </si>
  <si>
    <t xml:space="preserve">新宾满族自治县卫生健康监督中心</t>
  </si>
  <si>
    <t xml:space="preserve">5621080405011</t>
  </si>
  <si>
    <t xml:space="preserve">唐诗文</t>
  </si>
  <si>
    <t xml:space="preserve">2121040802624</t>
  </si>
  <si>
    <t xml:space="preserve">宋姗姗</t>
  </si>
  <si>
    <t xml:space="preserve">新宾满族自治县下夹河乡综合事务服务中心</t>
  </si>
  <si>
    <t xml:space="preserve">2121040801714</t>
  </si>
  <si>
    <t xml:space="preserve">陈海楠</t>
  </si>
  <si>
    <t xml:space="preserve">1121061002103</t>
  </si>
  <si>
    <t xml:space="preserve">何秋睿</t>
  </si>
  <si>
    <t xml:space="preserve">1121017601615</t>
  </si>
  <si>
    <t xml:space="preserve">董炤巍</t>
  </si>
  <si>
    <t xml:space="preserve">2121040800707</t>
  </si>
  <si>
    <t xml:space="preserve">禚宏宇</t>
  </si>
  <si>
    <t xml:space="preserve">2121040800226</t>
  </si>
  <si>
    <t xml:space="preserve">解立烽</t>
  </si>
  <si>
    <t xml:space="preserve">1121040600814</t>
  </si>
  <si>
    <t xml:space="preserve">潘佳</t>
  </si>
  <si>
    <t xml:space="preserve">新宾满族自治县响水河子乡综合事务服务中心</t>
  </si>
  <si>
    <t xml:space="preserve">1121040600901</t>
  </si>
  <si>
    <t xml:space="preserve">纪萍</t>
  </si>
  <si>
    <t xml:space="preserve">1121040600419</t>
  </si>
  <si>
    <t xml:space="preserve">陈美玲</t>
  </si>
  <si>
    <t xml:space="preserve">新宾满族自治县永陵镇综合事务服务中心</t>
  </si>
  <si>
    <t xml:space="preserve">1121040602308</t>
  </si>
  <si>
    <t xml:space="preserve">李思晗</t>
  </si>
  <si>
    <t xml:space="preserve">2121040801512</t>
  </si>
  <si>
    <t xml:space="preserve">孙艺宁</t>
  </si>
  <si>
    <t xml:space="preserve">新宾满族自治县自然资源事务服务中心</t>
  </si>
  <si>
    <t xml:space="preserve">2121040801613</t>
  </si>
  <si>
    <t xml:space="preserve">宋健彰</t>
  </si>
  <si>
    <t xml:space="preserve">2121040802118</t>
  </si>
  <si>
    <t xml:space="preserve">王恩泽</t>
  </si>
  <si>
    <t xml:space="preserve">2121040802116</t>
  </si>
  <si>
    <t xml:space="preserve">张晓潼</t>
  </si>
  <si>
    <t xml:space="preserve">2121040802105</t>
  </si>
  <si>
    <t xml:space="preserve">陈琪</t>
  </si>
  <si>
    <t xml:space="preserve">2121040802602</t>
  </si>
  <si>
    <t xml:space="preserve">1121040600222</t>
  </si>
  <si>
    <t xml:space="preserve">牛新荧</t>
  </si>
  <si>
    <t xml:space="preserve">新宾满族自治县自然资源综合行政执法队</t>
  </si>
  <si>
    <t xml:space="preserve">1121040601201</t>
  </si>
  <si>
    <t xml:space="preserve">李采玫</t>
  </si>
  <si>
    <t xml:space="preserve">1121040602425</t>
  </si>
  <si>
    <t xml:space="preserve">押述</t>
  </si>
  <si>
    <t xml:space="preserve">1121040601015</t>
  </si>
  <si>
    <t xml:space="preserve">范宇航</t>
  </si>
  <si>
    <t xml:space="preserve">1121040600203</t>
  </si>
  <si>
    <t xml:space="preserve">2121040801623</t>
  </si>
  <si>
    <t xml:space="preserve">中共新宾满族自治县委员会党校</t>
  </si>
  <si>
    <t xml:space="preserve">2121040801302</t>
  </si>
  <si>
    <t xml:space="preserve">聂旭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方正书宋_GBK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01"/>
  <sheetViews>
    <sheetView showFormulas="false" showGridLines="true" showRowColHeaders="true" showZeros="true" rightToLeft="false" tabSelected="true" showOutlineSymbols="true" defaultGridColor="true" view="normal" topLeftCell="A679" colorId="64" zoomScale="85" zoomScaleNormal="85" zoomScalePageLayoutView="100" workbookViewId="0">
      <selection pane="topLeft" activeCell="A701" activeCellId="0" sqref="A701:IV701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93"/>
    <col collapsed="false" customWidth="true" hidden="false" outlineLevel="0" max="3" min="3" style="1" width="9.66"/>
    <col collapsed="false" customWidth="true" hidden="false" outlineLevel="0" max="4" min="4" style="1" width="33.05"/>
    <col collapsed="false" customWidth="true" hidden="false" outlineLevel="0" max="5" min="5" style="3" width="18.74"/>
    <col collapsed="false" customWidth="true" hidden="false" outlineLevel="0" max="6" min="6" style="1" width="8.82"/>
    <col collapsed="false" customWidth="true" hidden="false" outlineLevel="0" max="7" min="7" style="1" width="9.8"/>
    <col collapsed="false" customWidth="true" hidden="false" outlineLevel="0" max="8" min="8" style="1" width="10.47"/>
    <col collapsed="false" customWidth="true" hidden="false" outlineLevel="0" max="9" min="9" style="1" width="13.06"/>
    <col collapsed="false" customWidth="true" hidden="false" outlineLevel="0" max="10" min="10" style="2" width="7.58"/>
    <col collapsed="false" customWidth="true" hidden="false" outlineLevel="0" max="11" min="11" style="4" width="12.82"/>
    <col collapsed="false" customWidth="true" hidden="false" outlineLevel="0" max="251" min="12" style="1" width="13.36"/>
    <col collapsed="false" customWidth="false" hidden="false" outlineLevel="0" max="253" min="252" style="1" width="8.99"/>
  </cols>
  <sheetData>
    <row r="1" customFormat="false" ht="17" hidden="false" customHeight="true" outlineLevel="0" collapsed="false">
      <c r="A1" s="5" t="s">
        <v>0</v>
      </c>
    </row>
    <row r="2" customFormat="fals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29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8" t="s">
        <v>11</v>
      </c>
      <c r="K3" s="8" t="s">
        <v>12</v>
      </c>
    </row>
    <row r="4" s="16" customFormat="true" ht="40" hidden="false" customHeight="true" outlineLevel="0" collapsed="false">
      <c r="A4" s="11" t="n">
        <v>1</v>
      </c>
      <c r="B4" s="12" t="s">
        <v>13</v>
      </c>
      <c r="C4" s="13" t="s">
        <v>14</v>
      </c>
      <c r="D4" s="13" t="s">
        <v>15</v>
      </c>
      <c r="E4" s="13" t="s">
        <v>16</v>
      </c>
      <c r="F4" s="11" t="n">
        <v>2</v>
      </c>
      <c r="G4" s="11" t="n">
        <v>103.5</v>
      </c>
      <c r="H4" s="14" t="n">
        <v>76.6</v>
      </c>
      <c r="I4" s="14" t="n">
        <f aca="false">G4*0.4+H4*0.6</f>
        <v>87.36</v>
      </c>
      <c r="J4" s="12" t="n">
        <v>1</v>
      </c>
      <c r="K4" s="15" t="s">
        <v>17</v>
      </c>
    </row>
    <row r="5" s="16" customFormat="true" ht="40" hidden="false" customHeight="true" outlineLevel="0" collapsed="false">
      <c r="A5" s="11" t="n">
        <v>2</v>
      </c>
      <c r="B5" s="12" t="s">
        <v>18</v>
      </c>
      <c r="C5" s="13" t="s">
        <v>19</v>
      </c>
      <c r="D5" s="13" t="s">
        <v>15</v>
      </c>
      <c r="E5" s="13" t="s">
        <v>16</v>
      </c>
      <c r="F5" s="11"/>
      <c r="G5" s="11" t="n">
        <v>100</v>
      </c>
      <c r="H5" s="14" t="n">
        <v>77.8</v>
      </c>
      <c r="I5" s="14" t="n">
        <f aca="false">G5*0.4+H5*0.6</f>
        <v>86.68</v>
      </c>
      <c r="J5" s="12" t="n">
        <v>2</v>
      </c>
      <c r="K5" s="15" t="s">
        <v>17</v>
      </c>
    </row>
    <row r="6" s="16" customFormat="true" ht="40" hidden="false" customHeight="true" outlineLevel="0" collapsed="false">
      <c r="A6" s="11" t="n">
        <v>3</v>
      </c>
      <c r="B6" s="12" t="s">
        <v>20</v>
      </c>
      <c r="C6" s="13" t="s">
        <v>21</v>
      </c>
      <c r="D6" s="13" t="s">
        <v>15</v>
      </c>
      <c r="E6" s="13" t="s">
        <v>16</v>
      </c>
      <c r="F6" s="11"/>
      <c r="G6" s="11" t="n">
        <v>98</v>
      </c>
      <c r="H6" s="14" t="n">
        <v>77.4</v>
      </c>
      <c r="I6" s="14" t="n">
        <f aca="false">G6*0.4+H6*0.6</f>
        <v>85.64</v>
      </c>
      <c r="J6" s="12" t="n">
        <v>3</v>
      </c>
      <c r="K6" s="15" t="s">
        <v>22</v>
      </c>
    </row>
    <row r="7" s="16" customFormat="true" ht="40" hidden="false" customHeight="true" outlineLevel="0" collapsed="false">
      <c r="A7" s="11" t="n">
        <v>4</v>
      </c>
      <c r="B7" s="12" t="s">
        <v>23</v>
      </c>
      <c r="C7" s="13" t="s">
        <v>24</v>
      </c>
      <c r="D7" s="13" t="s">
        <v>15</v>
      </c>
      <c r="E7" s="13" t="s">
        <v>16</v>
      </c>
      <c r="F7" s="11"/>
      <c r="G7" s="11" t="n">
        <v>97.5</v>
      </c>
      <c r="H7" s="14" t="n">
        <v>77.2</v>
      </c>
      <c r="I7" s="14" t="n">
        <f aca="false">G7*0.4+H7*0.6</f>
        <v>85.32</v>
      </c>
      <c r="J7" s="12" t="n">
        <v>4</v>
      </c>
      <c r="K7" s="15" t="s">
        <v>22</v>
      </c>
    </row>
    <row r="8" s="16" customFormat="true" ht="40" hidden="false" customHeight="true" outlineLevel="0" collapsed="false">
      <c r="A8" s="11" t="n">
        <v>5</v>
      </c>
      <c r="B8" s="12" t="s">
        <v>25</v>
      </c>
      <c r="C8" s="13" t="s">
        <v>26</v>
      </c>
      <c r="D8" s="13" t="s">
        <v>15</v>
      </c>
      <c r="E8" s="13" t="s">
        <v>27</v>
      </c>
      <c r="F8" s="11" t="n">
        <v>1</v>
      </c>
      <c r="G8" s="11" t="n">
        <v>93.75</v>
      </c>
      <c r="H8" s="14" t="n">
        <v>82.4</v>
      </c>
      <c r="I8" s="14" t="n">
        <f aca="false">G8*0.4+H8*0.6</f>
        <v>86.94</v>
      </c>
      <c r="J8" s="12" t="n">
        <v>1</v>
      </c>
      <c r="K8" s="15" t="s">
        <v>17</v>
      </c>
    </row>
    <row r="9" s="16" customFormat="true" ht="40" hidden="false" customHeight="true" outlineLevel="0" collapsed="false">
      <c r="A9" s="11" t="n">
        <v>6</v>
      </c>
      <c r="B9" s="12" t="s">
        <v>28</v>
      </c>
      <c r="C9" s="13" t="s">
        <v>29</v>
      </c>
      <c r="D9" s="13" t="s">
        <v>15</v>
      </c>
      <c r="E9" s="13" t="s">
        <v>27</v>
      </c>
      <c r="F9" s="11"/>
      <c r="G9" s="11" t="n">
        <v>90</v>
      </c>
      <c r="H9" s="14" t="n">
        <v>78.4</v>
      </c>
      <c r="I9" s="14" t="n">
        <f aca="false">G9*0.4+H9*0.6</f>
        <v>83.04</v>
      </c>
      <c r="J9" s="12" t="n">
        <v>2</v>
      </c>
      <c r="K9" s="15" t="s">
        <v>22</v>
      </c>
    </row>
    <row r="10" s="16" customFormat="true" ht="40" hidden="false" customHeight="true" outlineLevel="0" collapsed="false">
      <c r="A10" s="11" t="n">
        <v>7</v>
      </c>
      <c r="B10" s="12" t="s">
        <v>30</v>
      </c>
      <c r="C10" s="13" t="s">
        <v>31</v>
      </c>
      <c r="D10" s="13" t="s">
        <v>15</v>
      </c>
      <c r="E10" s="13" t="s">
        <v>32</v>
      </c>
      <c r="F10" s="11" t="n">
        <v>1</v>
      </c>
      <c r="G10" s="11" t="n">
        <v>96.75</v>
      </c>
      <c r="H10" s="14" t="n">
        <v>76</v>
      </c>
      <c r="I10" s="14" t="n">
        <f aca="false">G10*0.4+H10*0.6</f>
        <v>84.3</v>
      </c>
      <c r="J10" s="12" t="n">
        <v>1</v>
      </c>
      <c r="K10" s="15" t="s">
        <v>17</v>
      </c>
    </row>
    <row r="11" s="16" customFormat="true" ht="40" hidden="false" customHeight="true" outlineLevel="0" collapsed="false">
      <c r="A11" s="11" t="n">
        <v>8</v>
      </c>
      <c r="B11" s="12" t="s">
        <v>33</v>
      </c>
      <c r="C11" s="13" t="s">
        <v>34</v>
      </c>
      <c r="D11" s="13" t="s">
        <v>15</v>
      </c>
      <c r="E11" s="13" t="s">
        <v>32</v>
      </c>
      <c r="F11" s="11"/>
      <c r="G11" s="11" t="n">
        <v>94</v>
      </c>
      <c r="H11" s="14" t="n">
        <v>76.8</v>
      </c>
      <c r="I11" s="14" t="n">
        <f aca="false">G11*0.4+H11*0.6</f>
        <v>83.68</v>
      </c>
      <c r="J11" s="12" t="n">
        <v>2</v>
      </c>
      <c r="K11" s="15" t="s">
        <v>22</v>
      </c>
    </row>
    <row r="12" s="16" customFormat="true" ht="29" hidden="false" customHeight="true" outlineLevel="0" collapsed="false">
      <c r="A12" s="11" t="n">
        <v>9</v>
      </c>
      <c r="B12" s="12" t="s">
        <v>35</v>
      </c>
      <c r="C12" s="13" t="s">
        <v>36</v>
      </c>
      <c r="D12" s="13" t="s">
        <v>37</v>
      </c>
      <c r="E12" s="13" t="s">
        <v>38</v>
      </c>
      <c r="F12" s="11" t="n">
        <v>1</v>
      </c>
      <c r="G12" s="11" t="n">
        <v>98.25</v>
      </c>
      <c r="H12" s="14" t="n">
        <v>78.4</v>
      </c>
      <c r="I12" s="14" t="n">
        <f aca="false">G12*0.4+H12*0.6</f>
        <v>86.34</v>
      </c>
      <c r="J12" s="12" t="n">
        <v>1</v>
      </c>
      <c r="K12" s="15" t="s">
        <v>17</v>
      </c>
    </row>
    <row r="13" s="16" customFormat="true" ht="29" hidden="false" customHeight="true" outlineLevel="0" collapsed="false">
      <c r="A13" s="11" t="n">
        <v>10</v>
      </c>
      <c r="B13" s="12" t="s">
        <v>39</v>
      </c>
      <c r="C13" s="13" t="s">
        <v>40</v>
      </c>
      <c r="D13" s="13" t="s">
        <v>37</v>
      </c>
      <c r="E13" s="13" t="s">
        <v>38</v>
      </c>
      <c r="F13" s="11"/>
      <c r="G13" s="11" t="n">
        <v>96.5</v>
      </c>
      <c r="H13" s="14" t="n">
        <v>73</v>
      </c>
      <c r="I13" s="14" t="n">
        <f aca="false">G13*0.4+H13*0.6</f>
        <v>82.4</v>
      </c>
      <c r="J13" s="12" t="n">
        <v>2</v>
      </c>
      <c r="K13" s="15" t="s">
        <v>22</v>
      </c>
    </row>
    <row r="14" s="16" customFormat="true" ht="29" hidden="false" customHeight="true" outlineLevel="0" collapsed="false">
      <c r="A14" s="11" t="n">
        <v>11</v>
      </c>
      <c r="B14" s="12" t="s">
        <v>41</v>
      </c>
      <c r="C14" s="13" t="s">
        <v>42</v>
      </c>
      <c r="D14" s="13" t="s">
        <v>37</v>
      </c>
      <c r="E14" s="13" t="s">
        <v>43</v>
      </c>
      <c r="F14" s="11" t="n">
        <v>1</v>
      </c>
      <c r="G14" s="11" t="n">
        <v>97</v>
      </c>
      <c r="H14" s="14" t="n">
        <v>77.2</v>
      </c>
      <c r="I14" s="14" t="n">
        <f aca="false">G14*0.4+H14*0.6</f>
        <v>85.12</v>
      </c>
      <c r="J14" s="12" t="n">
        <v>1</v>
      </c>
      <c r="K14" s="15" t="s">
        <v>17</v>
      </c>
    </row>
    <row r="15" s="16" customFormat="true" ht="29" hidden="false" customHeight="true" outlineLevel="0" collapsed="false">
      <c r="A15" s="11" t="n">
        <v>12</v>
      </c>
      <c r="B15" s="12" t="s">
        <v>44</v>
      </c>
      <c r="C15" s="13" t="s">
        <v>45</v>
      </c>
      <c r="D15" s="13" t="s">
        <v>37</v>
      </c>
      <c r="E15" s="13" t="s">
        <v>46</v>
      </c>
      <c r="F15" s="11" t="n">
        <v>1</v>
      </c>
      <c r="G15" s="11" t="n">
        <v>106.25</v>
      </c>
      <c r="H15" s="14" t="n">
        <v>78.6</v>
      </c>
      <c r="I15" s="14" t="n">
        <f aca="false">G15*0.4+H15*0.6</f>
        <v>89.66</v>
      </c>
      <c r="J15" s="12" t="n">
        <v>1</v>
      </c>
      <c r="K15" s="15" t="s">
        <v>17</v>
      </c>
    </row>
    <row r="16" s="16" customFormat="true" ht="29" hidden="false" customHeight="true" outlineLevel="0" collapsed="false">
      <c r="A16" s="11" t="n">
        <v>13</v>
      </c>
      <c r="B16" s="12" t="s">
        <v>47</v>
      </c>
      <c r="C16" s="13" t="s">
        <v>48</v>
      </c>
      <c r="D16" s="13" t="s">
        <v>37</v>
      </c>
      <c r="E16" s="13" t="s">
        <v>46</v>
      </c>
      <c r="F16" s="11"/>
      <c r="G16" s="11" t="n">
        <v>97.75</v>
      </c>
      <c r="H16" s="14" t="n">
        <v>77.8</v>
      </c>
      <c r="I16" s="14" t="n">
        <f aca="false">G16*0.4+H16*0.6</f>
        <v>85.78</v>
      </c>
      <c r="J16" s="12" t="n">
        <v>2</v>
      </c>
      <c r="K16" s="15" t="s">
        <v>22</v>
      </c>
    </row>
    <row r="17" s="16" customFormat="true" ht="29" hidden="false" customHeight="true" outlineLevel="0" collapsed="false">
      <c r="A17" s="11" t="n">
        <v>14</v>
      </c>
      <c r="B17" s="12" t="s">
        <v>49</v>
      </c>
      <c r="C17" s="13" t="s">
        <v>50</v>
      </c>
      <c r="D17" s="13" t="s">
        <v>37</v>
      </c>
      <c r="E17" s="13" t="s">
        <v>51</v>
      </c>
      <c r="F17" s="11" t="n">
        <v>1</v>
      </c>
      <c r="G17" s="11" t="n">
        <v>100.75</v>
      </c>
      <c r="H17" s="14" t="n">
        <v>79.2</v>
      </c>
      <c r="I17" s="14" t="n">
        <f aca="false">G17*0.4+H17*0.6</f>
        <v>87.82</v>
      </c>
      <c r="J17" s="12" t="n">
        <v>1</v>
      </c>
      <c r="K17" s="15" t="s">
        <v>17</v>
      </c>
    </row>
    <row r="18" s="16" customFormat="true" ht="29" hidden="false" customHeight="true" outlineLevel="0" collapsed="false">
      <c r="A18" s="11" t="n">
        <v>15</v>
      </c>
      <c r="B18" s="12" t="s">
        <v>52</v>
      </c>
      <c r="C18" s="13" t="s">
        <v>53</v>
      </c>
      <c r="D18" s="13" t="s">
        <v>37</v>
      </c>
      <c r="E18" s="13" t="s">
        <v>51</v>
      </c>
      <c r="F18" s="11"/>
      <c r="G18" s="11" t="n">
        <v>103.5</v>
      </c>
      <c r="H18" s="14" t="n">
        <v>76.4</v>
      </c>
      <c r="I18" s="14" t="n">
        <f aca="false">G18*0.4+H18*0.6</f>
        <v>87.24</v>
      </c>
      <c r="J18" s="12" t="n">
        <v>2</v>
      </c>
      <c r="K18" s="15" t="s">
        <v>22</v>
      </c>
    </row>
    <row r="19" s="16" customFormat="true" ht="29" hidden="false" customHeight="true" outlineLevel="0" collapsed="false">
      <c r="A19" s="11" t="n">
        <v>16</v>
      </c>
      <c r="B19" s="12" t="s">
        <v>54</v>
      </c>
      <c r="C19" s="13" t="s">
        <v>55</v>
      </c>
      <c r="D19" s="13" t="s">
        <v>56</v>
      </c>
      <c r="E19" s="13" t="s">
        <v>57</v>
      </c>
      <c r="F19" s="11" t="n">
        <v>2</v>
      </c>
      <c r="G19" s="11" t="n">
        <v>107.25</v>
      </c>
      <c r="H19" s="14" t="n">
        <v>80</v>
      </c>
      <c r="I19" s="14" t="n">
        <f aca="false">G19*0.4+H19*0.6</f>
        <v>90.9</v>
      </c>
      <c r="J19" s="12" t="n">
        <v>1</v>
      </c>
      <c r="K19" s="15" t="s">
        <v>17</v>
      </c>
    </row>
    <row r="20" s="16" customFormat="true" ht="29" hidden="false" customHeight="true" outlineLevel="0" collapsed="false">
      <c r="A20" s="11" t="n">
        <v>17</v>
      </c>
      <c r="B20" s="12" t="s">
        <v>58</v>
      </c>
      <c r="C20" s="13" t="s">
        <v>59</v>
      </c>
      <c r="D20" s="13" t="s">
        <v>56</v>
      </c>
      <c r="E20" s="13" t="s">
        <v>57</v>
      </c>
      <c r="F20" s="11"/>
      <c r="G20" s="11" t="n">
        <v>92.5</v>
      </c>
      <c r="H20" s="14" t="n">
        <v>83.4</v>
      </c>
      <c r="I20" s="14" t="n">
        <f aca="false">G20*0.4+H20*0.6</f>
        <v>87.04</v>
      </c>
      <c r="J20" s="12" t="n">
        <v>2</v>
      </c>
      <c r="K20" s="15" t="s">
        <v>17</v>
      </c>
    </row>
    <row r="21" s="16" customFormat="true" ht="29" hidden="false" customHeight="true" outlineLevel="0" collapsed="false">
      <c r="A21" s="11" t="n">
        <v>18</v>
      </c>
      <c r="B21" s="12" t="s">
        <v>60</v>
      </c>
      <c r="C21" s="13" t="s">
        <v>61</v>
      </c>
      <c r="D21" s="13" t="s">
        <v>56</v>
      </c>
      <c r="E21" s="13" t="s">
        <v>57</v>
      </c>
      <c r="F21" s="11"/>
      <c r="G21" s="11" t="n">
        <v>93.75</v>
      </c>
      <c r="H21" s="14" t="n">
        <v>82.4</v>
      </c>
      <c r="I21" s="14" t="n">
        <f aca="false">G21*0.4+H21*0.6</f>
        <v>86.94</v>
      </c>
      <c r="J21" s="12" t="n">
        <v>3</v>
      </c>
      <c r="K21" s="15" t="s">
        <v>22</v>
      </c>
    </row>
    <row r="22" s="16" customFormat="true" ht="29" hidden="false" customHeight="true" outlineLevel="0" collapsed="false">
      <c r="A22" s="11" t="n">
        <v>19</v>
      </c>
      <c r="B22" s="12" t="s">
        <v>62</v>
      </c>
      <c r="C22" s="13" t="s">
        <v>63</v>
      </c>
      <c r="D22" s="13" t="s">
        <v>56</v>
      </c>
      <c r="E22" s="13" t="s">
        <v>57</v>
      </c>
      <c r="F22" s="11"/>
      <c r="G22" s="11" t="n">
        <v>91.25</v>
      </c>
      <c r="H22" s="14" t="n">
        <v>77.8</v>
      </c>
      <c r="I22" s="14" t="n">
        <f aca="false">G22*0.4+H22*0.6</f>
        <v>83.18</v>
      </c>
      <c r="J22" s="12" t="n">
        <v>4</v>
      </c>
      <c r="K22" s="15" t="s">
        <v>22</v>
      </c>
    </row>
    <row r="23" s="16" customFormat="true" ht="29" hidden="false" customHeight="true" outlineLevel="0" collapsed="false">
      <c r="A23" s="11" t="n">
        <v>20</v>
      </c>
      <c r="B23" s="12" t="s">
        <v>64</v>
      </c>
      <c r="C23" s="13" t="s">
        <v>65</v>
      </c>
      <c r="D23" s="13" t="s">
        <v>56</v>
      </c>
      <c r="E23" s="13" t="s">
        <v>66</v>
      </c>
      <c r="F23" s="11" t="n">
        <v>1</v>
      </c>
      <c r="G23" s="11" t="n">
        <v>105.5</v>
      </c>
      <c r="H23" s="14" t="n">
        <v>83</v>
      </c>
      <c r="I23" s="14" t="n">
        <f aca="false">G23*0.4+H23*0.6</f>
        <v>92</v>
      </c>
      <c r="J23" s="12" t="n">
        <v>1</v>
      </c>
      <c r="K23" s="15" t="s">
        <v>17</v>
      </c>
    </row>
    <row r="24" s="16" customFormat="true" ht="29" hidden="false" customHeight="true" outlineLevel="0" collapsed="false">
      <c r="A24" s="11" t="n">
        <v>21</v>
      </c>
      <c r="B24" s="12" t="s">
        <v>67</v>
      </c>
      <c r="C24" s="13" t="s">
        <v>68</v>
      </c>
      <c r="D24" s="13" t="s">
        <v>56</v>
      </c>
      <c r="E24" s="13" t="s">
        <v>66</v>
      </c>
      <c r="F24" s="11"/>
      <c r="G24" s="11" t="n">
        <v>104.25</v>
      </c>
      <c r="H24" s="14" t="n">
        <v>82.2</v>
      </c>
      <c r="I24" s="14" t="n">
        <f aca="false">G24*0.4+H24*0.6</f>
        <v>91.02</v>
      </c>
      <c r="J24" s="12" t="n">
        <v>2</v>
      </c>
      <c r="K24" s="15" t="s">
        <v>22</v>
      </c>
    </row>
    <row r="25" s="16" customFormat="true" ht="29" hidden="false" customHeight="true" outlineLevel="0" collapsed="false">
      <c r="A25" s="11" t="n">
        <v>22</v>
      </c>
      <c r="B25" s="17" t="s">
        <v>69</v>
      </c>
      <c r="C25" s="18" t="s">
        <v>70</v>
      </c>
      <c r="D25" s="18" t="s">
        <v>71</v>
      </c>
      <c r="E25" s="18" t="s">
        <v>72</v>
      </c>
      <c r="F25" s="19" t="n">
        <v>1</v>
      </c>
      <c r="G25" s="20" t="n">
        <v>101</v>
      </c>
      <c r="H25" s="14" t="n">
        <v>83</v>
      </c>
      <c r="I25" s="14" t="n">
        <f aca="false">G25*0.4+H25*0.6</f>
        <v>90.2</v>
      </c>
      <c r="J25" s="12" t="n">
        <v>1</v>
      </c>
      <c r="K25" s="15" t="s">
        <v>17</v>
      </c>
    </row>
    <row r="26" s="16" customFormat="true" ht="29" hidden="false" customHeight="true" outlineLevel="0" collapsed="false">
      <c r="A26" s="11" t="n">
        <v>23</v>
      </c>
      <c r="B26" s="17" t="s">
        <v>73</v>
      </c>
      <c r="C26" s="18" t="s">
        <v>74</v>
      </c>
      <c r="D26" s="18" t="s">
        <v>71</v>
      </c>
      <c r="E26" s="18" t="s">
        <v>72</v>
      </c>
      <c r="F26" s="19"/>
      <c r="G26" s="20" t="n">
        <v>95</v>
      </c>
      <c r="H26" s="14" t="n">
        <v>80.2</v>
      </c>
      <c r="I26" s="14" t="n">
        <f aca="false">G26*0.4+H26*0.6</f>
        <v>86.12</v>
      </c>
      <c r="J26" s="12" t="n">
        <v>2</v>
      </c>
      <c r="K26" s="15" t="s">
        <v>22</v>
      </c>
    </row>
    <row r="27" s="16" customFormat="true" ht="29" hidden="false" customHeight="true" outlineLevel="0" collapsed="false">
      <c r="A27" s="11" t="n">
        <v>24</v>
      </c>
      <c r="B27" s="17" t="s">
        <v>75</v>
      </c>
      <c r="C27" s="18" t="s">
        <v>76</v>
      </c>
      <c r="D27" s="18" t="s">
        <v>71</v>
      </c>
      <c r="E27" s="18" t="s">
        <v>72</v>
      </c>
      <c r="F27" s="19"/>
      <c r="G27" s="20" t="n">
        <v>95</v>
      </c>
      <c r="H27" s="14" t="n">
        <v>74.6</v>
      </c>
      <c r="I27" s="14" t="n">
        <f aca="false">G27*0.4+H27*0.6</f>
        <v>82.76</v>
      </c>
      <c r="J27" s="12" t="n">
        <v>3</v>
      </c>
      <c r="K27" s="15" t="s">
        <v>22</v>
      </c>
    </row>
    <row r="28" s="16" customFormat="true" ht="29" hidden="false" customHeight="true" outlineLevel="0" collapsed="false">
      <c r="A28" s="11" t="n">
        <v>25</v>
      </c>
      <c r="B28" s="17" t="s">
        <v>77</v>
      </c>
      <c r="C28" s="18" t="s">
        <v>78</v>
      </c>
      <c r="D28" s="18" t="s">
        <v>71</v>
      </c>
      <c r="E28" s="18" t="s">
        <v>79</v>
      </c>
      <c r="F28" s="19" t="n">
        <v>1</v>
      </c>
      <c r="G28" s="20" t="n">
        <v>96</v>
      </c>
      <c r="H28" s="14" t="n">
        <v>79.8</v>
      </c>
      <c r="I28" s="14" t="n">
        <f aca="false">G28*0.4+H28*0.6</f>
        <v>86.28</v>
      </c>
      <c r="J28" s="12" t="n">
        <v>1</v>
      </c>
      <c r="K28" s="15" t="s">
        <v>17</v>
      </c>
    </row>
    <row r="29" s="16" customFormat="true" ht="29" hidden="false" customHeight="true" outlineLevel="0" collapsed="false">
      <c r="A29" s="11" t="n">
        <v>26</v>
      </c>
      <c r="B29" s="17" t="s">
        <v>80</v>
      </c>
      <c r="C29" s="18" t="s">
        <v>81</v>
      </c>
      <c r="D29" s="18" t="s">
        <v>71</v>
      </c>
      <c r="E29" s="18" t="s">
        <v>79</v>
      </c>
      <c r="F29" s="19"/>
      <c r="G29" s="20" t="n">
        <v>97</v>
      </c>
      <c r="H29" s="14" t="n">
        <v>78.6</v>
      </c>
      <c r="I29" s="14" t="n">
        <f aca="false">G29*0.4+H29*0.6</f>
        <v>85.96</v>
      </c>
      <c r="J29" s="12" t="n">
        <v>2</v>
      </c>
      <c r="K29" s="15" t="s">
        <v>22</v>
      </c>
    </row>
    <row r="30" s="16" customFormat="true" ht="29" hidden="false" customHeight="true" outlineLevel="0" collapsed="false">
      <c r="A30" s="11" t="n">
        <v>27</v>
      </c>
      <c r="B30" s="17" t="s">
        <v>82</v>
      </c>
      <c r="C30" s="18" t="s">
        <v>83</v>
      </c>
      <c r="D30" s="18" t="s">
        <v>71</v>
      </c>
      <c r="E30" s="18" t="s">
        <v>84</v>
      </c>
      <c r="F30" s="19" t="n">
        <v>1</v>
      </c>
      <c r="G30" s="20" t="n">
        <v>103</v>
      </c>
      <c r="H30" s="14" t="n">
        <v>80</v>
      </c>
      <c r="I30" s="14" t="n">
        <f aca="false">G30*0.4+H30*0.6</f>
        <v>89.2</v>
      </c>
      <c r="J30" s="12" t="n">
        <v>1</v>
      </c>
      <c r="K30" s="15" t="s">
        <v>17</v>
      </c>
    </row>
    <row r="31" s="16" customFormat="true" ht="29" hidden="false" customHeight="true" outlineLevel="0" collapsed="false">
      <c r="A31" s="11" t="n">
        <v>28</v>
      </c>
      <c r="B31" s="17" t="s">
        <v>85</v>
      </c>
      <c r="C31" s="18" t="s">
        <v>86</v>
      </c>
      <c r="D31" s="18" t="s">
        <v>71</v>
      </c>
      <c r="E31" s="18" t="s">
        <v>84</v>
      </c>
      <c r="F31" s="19"/>
      <c r="G31" s="20" t="n">
        <v>95.25</v>
      </c>
      <c r="H31" s="14" t="n">
        <v>80</v>
      </c>
      <c r="I31" s="14" t="n">
        <f aca="false">G31*0.4+H31*0.6</f>
        <v>86.1</v>
      </c>
      <c r="J31" s="12" t="n">
        <v>2</v>
      </c>
      <c r="K31" s="15" t="s">
        <v>22</v>
      </c>
    </row>
    <row r="32" s="16" customFormat="true" ht="29" hidden="false" customHeight="true" outlineLevel="0" collapsed="false">
      <c r="A32" s="11" t="n">
        <v>29</v>
      </c>
      <c r="B32" s="12" t="s">
        <v>87</v>
      </c>
      <c r="C32" s="13" t="s">
        <v>88</v>
      </c>
      <c r="D32" s="13" t="s">
        <v>89</v>
      </c>
      <c r="E32" s="13" t="s">
        <v>84</v>
      </c>
      <c r="F32" s="11" t="n">
        <v>1</v>
      </c>
      <c r="G32" s="11" t="n">
        <v>94.25</v>
      </c>
      <c r="H32" s="14" t="n">
        <v>76.4</v>
      </c>
      <c r="I32" s="14" t="n">
        <f aca="false">G32*0.4+H32*0.6</f>
        <v>83.54</v>
      </c>
      <c r="J32" s="12" t="n">
        <v>1</v>
      </c>
      <c r="K32" s="15" t="s">
        <v>17</v>
      </c>
    </row>
    <row r="33" s="16" customFormat="true" ht="29" hidden="false" customHeight="true" outlineLevel="0" collapsed="false">
      <c r="A33" s="11" t="n">
        <v>30</v>
      </c>
      <c r="B33" s="12" t="s">
        <v>90</v>
      </c>
      <c r="C33" s="13" t="s">
        <v>91</v>
      </c>
      <c r="D33" s="13" t="s">
        <v>89</v>
      </c>
      <c r="E33" s="13" t="s">
        <v>84</v>
      </c>
      <c r="F33" s="11"/>
      <c r="G33" s="11" t="n">
        <v>80.75</v>
      </c>
      <c r="H33" s="14" t="n">
        <v>76.6</v>
      </c>
      <c r="I33" s="14" t="n">
        <f aca="false">G33*0.4+H33*0.6</f>
        <v>78.26</v>
      </c>
      <c r="J33" s="12" t="n">
        <v>2</v>
      </c>
      <c r="K33" s="15" t="s">
        <v>22</v>
      </c>
    </row>
    <row r="34" s="16" customFormat="true" ht="29" hidden="false" customHeight="true" outlineLevel="0" collapsed="false">
      <c r="A34" s="11" t="n">
        <v>31</v>
      </c>
      <c r="B34" s="12" t="s">
        <v>92</v>
      </c>
      <c r="C34" s="13" t="s">
        <v>93</v>
      </c>
      <c r="D34" s="13" t="s">
        <v>94</v>
      </c>
      <c r="E34" s="13" t="s">
        <v>95</v>
      </c>
      <c r="F34" s="11" t="n">
        <v>2</v>
      </c>
      <c r="G34" s="14" t="n">
        <v>98</v>
      </c>
      <c r="H34" s="14" t="n">
        <v>78.4</v>
      </c>
      <c r="I34" s="14" t="n">
        <f aca="false">G34*0.4+H34*0.6</f>
        <v>86.24</v>
      </c>
      <c r="J34" s="12" t="n">
        <v>1</v>
      </c>
      <c r="K34" s="15" t="s">
        <v>17</v>
      </c>
    </row>
    <row r="35" s="16" customFormat="true" ht="29" hidden="false" customHeight="true" outlineLevel="0" collapsed="false">
      <c r="A35" s="11" t="n">
        <v>32</v>
      </c>
      <c r="B35" s="12" t="s">
        <v>96</v>
      </c>
      <c r="C35" s="13" t="s">
        <v>97</v>
      </c>
      <c r="D35" s="13" t="s">
        <v>94</v>
      </c>
      <c r="E35" s="13" t="s">
        <v>95</v>
      </c>
      <c r="F35" s="11"/>
      <c r="G35" s="14" t="n">
        <v>91</v>
      </c>
      <c r="H35" s="14" t="n">
        <v>79.4</v>
      </c>
      <c r="I35" s="14" t="n">
        <f aca="false">G35*0.4+H35*0.6</f>
        <v>84.04</v>
      </c>
      <c r="J35" s="12" t="n">
        <v>2</v>
      </c>
      <c r="K35" s="15" t="s">
        <v>17</v>
      </c>
    </row>
    <row r="36" s="16" customFormat="true" ht="29" hidden="false" customHeight="true" outlineLevel="0" collapsed="false">
      <c r="A36" s="11" t="n">
        <v>33</v>
      </c>
      <c r="B36" s="12" t="s">
        <v>98</v>
      </c>
      <c r="C36" s="13" t="s">
        <v>99</v>
      </c>
      <c r="D36" s="13" t="s">
        <v>94</v>
      </c>
      <c r="E36" s="13" t="s">
        <v>95</v>
      </c>
      <c r="F36" s="11"/>
      <c r="G36" s="14" t="n">
        <v>89.5</v>
      </c>
      <c r="H36" s="14" t="n">
        <v>74.6</v>
      </c>
      <c r="I36" s="14" t="n">
        <f aca="false">G36*0.4+H36*0.6</f>
        <v>80.56</v>
      </c>
      <c r="J36" s="12" t="n">
        <v>3</v>
      </c>
      <c r="K36" s="15" t="s">
        <v>22</v>
      </c>
    </row>
    <row r="37" s="16" customFormat="true" ht="29" hidden="false" customHeight="true" outlineLevel="0" collapsed="false">
      <c r="A37" s="11" t="n">
        <v>34</v>
      </c>
      <c r="B37" s="12" t="s">
        <v>100</v>
      </c>
      <c r="C37" s="13" t="s">
        <v>101</v>
      </c>
      <c r="D37" s="13" t="s">
        <v>94</v>
      </c>
      <c r="E37" s="13" t="s">
        <v>95</v>
      </c>
      <c r="F37" s="11"/>
      <c r="G37" s="14" t="n">
        <v>85</v>
      </c>
      <c r="H37" s="14" t="n">
        <v>75.4</v>
      </c>
      <c r="I37" s="14" t="n">
        <f aca="false">G37*0.4+H37*0.6</f>
        <v>79.24</v>
      </c>
      <c r="J37" s="12" t="n">
        <v>4</v>
      </c>
      <c r="K37" s="15" t="s">
        <v>22</v>
      </c>
    </row>
    <row r="38" s="16" customFormat="true" ht="29" hidden="false" customHeight="true" outlineLevel="0" collapsed="false">
      <c r="A38" s="11" t="n">
        <v>35</v>
      </c>
      <c r="B38" s="12" t="s">
        <v>102</v>
      </c>
      <c r="C38" s="13" t="s">
        <v>103</v>
      </c>
      <c r="D38" s="13" t="s">
        <v>94</v>
      </c>
      <c r="E38" s="13" t="s">
        <v>104</v>
      </c>
      <c r="F38" s="11" t="n">
        <v>1</v>
      </c>
      <c r="G38" s="14" t="n">
        <v>86.75</v>
      </c>
      <c r="H38" s="14" t="n">
        <v>78.6</v>
      </c>
      <c r="I38" s="14" t="n">
        <f aca="false">G38*0.4+H38*0.6</f>
        <v>81.86</v>
      </c>
      <c r="J38" s="12" t="n">
        <v>1</v>
      </c>
      <c r="K38" s="15" t="s">
        <v>17</v>
      </c>
    </row>
    <row r="39" s="16" customFormat="true" ht="29" hidden="false" customHeight="true" outlineLevel="0" collapsed="false">
      <c r="A39" s="11" t="n">
        <v>36</v>
      </c>
      <c r="B39" s="12" t="s">
        <v>105</v>
      </c>
      <c r="C39" s="13" t="s">
        <v>106</v>
      </c>
      <c r="D39" s="13" t="s">
        <v>94</v>
      </c>
      <c r="E39" s="13" t="s">
        <v>104</v>
      </c>
      <c r="F39" s="11"/>
      <c r="G39" s="14" t="n">
        <v>80</v>
      </c>
      <c r="H39" s="14" t="n">
        <v>80</v>
      </c>
      <c r="I39" s="14" t="n">
        <f aca="false">G39*0.4+H39*0.6</f>
        <v>80</v>
      </c>
      <c r="J39" s="12" t="n">
        <v>2</v>
      </c>
      <c r="K39" s="15" t="s">
        <v>22</v>
      </c>
    </row>
    <row r="40" s="16" customFormat="true" ht="29" hidden="false" customHeight="true" outlineLevel="0" collapsed="false">
      <c r="A40" s="11" t="n">
        <v>37</v>
      </c>
      <c r="B40" s="12" t="s">
        <v>107</v>
      </c>
      <c r="C40" s="13" t="s">
        <v>108</v>
      </c>
      <c r="D40" s="13" t="s">
        <v>94</v>
      </c>
      <c r="E40" s="13" t="s">
        <v>109</v>
      </c>
      <c r="F40" s="11" t="n">
        <v>2</v>
      </c>
      <c r="G40" s="14" t="n">
        <v>92.25</v>
      </c>
      <c r="H40" s="14" t="n">
        <v>76</v>
      </c>
      <c r="I40" s="14" t="n">
        <f aca="false">G40*0.4+H40*0.6</f>
        <v>82.5</v>
      </c>
      <c r="J40" s="12" t="n">
        <v>1</v>
      </c>
      <c r="K40" s="15" t="s">
        <v>17</v>
      </c>
    </row>
    <row r="41" s="16" customFormat="true" ht="29" hidden="false" customHeight="true" outlineLevel="0" collapsed="false">
      <c r="A41" s="11" t="n">
        <v>38</v>
      </c>
      <c r="B41" s="12" t="s">
        <v>110</v>
      </c>
      <c r="C41" s="13" t="s">
        <v>111</v>
      </c>
      <c r="D41" s="13" t="s">
        <v>94</v>
      </c>
      <c r="E41" s="13" t="s">
        <v>109</v>
      </c>
      <c r="F41" s="11"/>
      <c r="G41" s="14" t="n">
        <v>83</v>
      </c>
      <c r="H41" s="14" t="n">
        <v>77.6</v>
      </c>
      <c r="I41" s="14" t="n">
        <f aca="false">G41*0.4+H41*0.6</f>
        <v>79.76</v>
      </c>
      <c r="J41" s="12" t="n">
        <v>2</v>
      </c>
      <c r="K41" s="15" t="s">
        <v>17</v>
      </c>
    </row>
    <row r="42" s="16" customFormat="true" ht="29" hidden="false" customHeight="true" outlineLevel="0" collapsed="false">
      <c r="A42" s="11" t="n">
        <v>39</v>
      </c>
      <c r="B42" s="12" t="s">
        <v>112</v>
      </c>
      <c r="C42" s="13" t="s">
        <v>113</v>
      </c>
      <c r="D42" s="13" t="s">
        <v>94</v>
      </c>
      <c r="E42" s="13" t="s">
        <v>109</v>
      </c>
      <c r="F42" s="11"/>
      <c r="G42" s="14" t="n">
        <v>78.5</v>
      </c>
      <c r="H42" s="14" t="n">
        <v>73.8</v>
      </c>
      <c r="I42" s="14" t="n">
        <f aca="false">G42*0.4+H42*0.6</f>
        <v>75.68</v>
      </c>
      <c r="J42" s="12" t="n">
        <v>3</v>
      </c>
      <c r="K42" s="15" t="s">
        <v>22</v>
      </c>
    </row>
    <row r="43" s="16" customFormat="true" ht="29" hidden="false" customHeight="true" outlineLevel="0" collapsed="false">
      <c r="A43" s="11" t="n">
        <v>40</v>
      </c>
      <c r="B43" s="12" t="s">
        <v>114</v>
      </c>
      <c r="C43" s="13" t="s">
        <v>115</v>
      </c>
      <c r="D43" s="13" t="s">
        <v>94</v>
      </c>
      <c r="E43" s="13" t="s">
        <v>109</v>
      </c>
      <c r="F43" s="11"/>
      <c r="G43" s="14" t="n">
        <v>89.75</v>
      </c>
      <c r="H43" s="21" t="s">
        <v>116</v>
      </c>
      <c r="I43" s="14" t="s">
        <v>117</v>
      </c>
      <c r="J43" s="12"/>
      <c r="K43" s="15" t="s">
        <v>22</v>
      </c>
    </row>
    <row r="44" s="16" customFormat="true" ht="29" hidden="false" customHeight="true" outlineLevel="0" collapsed="false">
      <c r="A44" s="11" t="n">
        <v>41</v>
      </c>
      <c r="B44" s="12" t="s">
        <v>118</v>
      </c>
      <c r="C44" s="13" t="s">
        <v>119</v>
      </c>
      <c r="D44" s="13" t="s">
        <v>120</v>
      </c>
      <c r="E44" s="13" t="s">
        <v>121</v>
      </c>
      <c r="F44" s="11" t="n">
        <v>1</v>
      </c>
      <c r="G44" s="14" t="n">
        <v>100</v>
      </c>
      <c r="H44" s="14" t="n">
        <v>79</v>
      </c>
      <c r="I44" s="14" t="n">
        <f aca="false">G44*0.4+H44*0.6</f>
        <v>87.4</v>
      </c>
      <c r="J44" s="12" t="n">
        <v>1</v>
      </c>
      <c r="K44" s="15" t="s">
        <v>17</v>
      </c>
    </row>
    <row r="45" s="16" customFormat="true" ht="29" hidden="false" customHeight="true" outlineLevel="0" collapsed="false">
      <c r="A45" s="11" t="n">
        <v>42</v>
      </c>
      <c r="B45" s="12" t="s">
        <v>122</v>
      </c>
      <c r="C45" s="13" t="s">
        <v>123</v>
      </c>
      <c r="D45" s="13" t="s">
        <v>120</v>
      </c>
      <c r="E45" s="13" t="s">
        <v>121</v>
      </c>
      <c r="F45" s="11"/>
      <c r="G45" s="14" t="n">
        <v>97.75</v>
      </c>
      <c r="H45" s="14" t="n">
        <v>78.2</v>
      </c>
      <c r="I45" s="14" t="n">
        <f aca="false">G45*0.4+H45*0.6</f>
        <v>86.02</v>
      </c>
      <c r="J45" s="12" t="n">
        <v>2</v>
      </c>
      <c r="K45" s="15" t="s">
        <v>22</v>
      </c>
    </row>
    <row r="46" s="16" customFormat="true" ht="29" hidden="false" customHeight="true" outlineLevel="0" collapsed="false">
      <c r="A46" s="11" t="n">
        <v>43</v>
      </c>
      <c r="B46" s="12" t="s">
        <v>124</v>
      </c>
      <c r="C46" s="13" t="s">
        <v>125</v>
      </c>
      <c r="D46" s="13" t="s">
        <v>120</v>
      </c>
      <c r="E46" s="13" t="s">
        <v>121</v>
      </c>
      <c r="F46" s="11"/>
      <c r="G46" s="14" t="n">
        <v>97.75</v>
      </c>
      <c r="H46" s="14" t="n">
        <v>77.2</v>
      </c>
      <c r="I46" s="14" t="n">
        <f aca="false">G46*0.4+H46*0.6</f>
        <v>85.42</v>
      </c>
      <c r="J46" s="12" t="n">
        <v>3</v>
      </c>
      <c r="K46" s="15" t="s">
        <v>22</v>
      </c>
    </row>
    <row r="47" s="16" customFormat="true" ht="29" hidden="false" customHeight="true" outlineLevel="0" collapsed="false">
      <c r="A47" s="11" t="n">
        <v>44</v>
      </c>
      <c r="B47" s="12" t="s">
        <v>126</v>
      </c>
      <c r="C47" s="13" t="s">
        <v>127</v>
      </c>
      <c r="D47" s="13" t="s">
        <v>120</v>
      </c>
      <c r="E47" s="13" t="s">
        <v>128</v>
      </c>
      <c r="F47" s="11" t="n">
        <v>2</v>
      </c>
      <c r="G47" s="11" t="n">
        <v>104.75</v>
      </c>
      <c r="H47" s="14" t="n">
        <v>79.8</v>
      </c>
      <c r="I47" s="14" t="n">
        <f aca="false">G47*0.4+H47*0.6</f>
        <v>89.78</v>
      </c>
      <c r="J47" s="12" t="n">
        <v>1</v>
      </c>
      <c r="K47" s="15" t="s">
        <v>17</v>
      </c>
    </row>
    <row r="48" s="16" customFormat="true" ht="29" hidden="false" customHeight="true" outlineLevel="0" collapsed="false">
      <c r="A48" s="11" t="n">
        <v>45</v>
      </c>
      <c r="B48" s="12" t="s">
        <v>129</v>
      </c>
      <c r="C48" s="13" t="s">
        <v>130</v>
      </c>
      <c r="D48" s="13" t="s">
        <v>120</v>
      </c>
      <c r="E48" s="13" t="s">
        <v>128</v>
      </c>
      <c r="F48" s="11"/>
      <c r="G48" s="14" t="n">
        <v>100.75</v>
      </c>
      <c r="H48" s="14" t="n">
        <v>81.6</v>
      </c>
      <c r="I48" s="14" t="n">
        <f aca="false">G48*0.4+H48*0.6</f>
        <v>89.26</v>
      </c>
      <c r="J48" s="12" t="n">
        <v>2</v>
      </c>
      <c r="K48" s="15" t="s">
        <v>17</v>
      </c>
    </row>
    <row r="49" s="16" customFormat="true" ht="29" hidden="false" customHeight="true" outlineLevel="0" collapsed="false">
      <c r="A49" s="11" t="n">
        <v>46</v>
      </c>
      <c r="B49" s="12" t="s">
        <v>131</v>
      </c>
      <c r="C49" s="13" t="s">
        <v>132</v>
      </c>
      <c r="D49" s="13" t="s">
        <v>120</v>
      </c>
      <c r="E49" s="13" t="s">
        <v>128</v>
      </c>
      <c r="F49" s="11"/>
      <c r="G49" s="14" t="n">
        <v>100.75</v>
      </c>
      <c r="H49" s="14" t="n">
        <v>80.6</v>
      </c>
      <c r="I49" s="14" t="n">
        <f aca="false">G49*0.4+H49*0.6</f>
        <v>88.66</v>
      </c>
      <c r="J49" s="12" t="n">
        <v>3</v>
      </c>
      <c r="K49" s="15" t="s">
        <v>22</v>
      </c>
    </row>
    <row r="50" s="16" customFormat="true" ht="29" hidden="false" customHeight="true" outlineLevel="0" collapsed="false">
      <c r="A50" s="11" t="n">
        <v>47</v>
      </c>
      <c r="B50" s="12" t="s">
        <v>133</v>
      </c>
      <c r="C50" s="13" t="s">
        <v>134</v>
      </c>
      <c r="D50" s="13" t="s">
        <v>120</v>
      </c>
      <c r="E50" s="13" t="s">
        <v>128</v>
      </c>
      <c r="F50" s="11"/>
      <c r="G50" s="14" t="n">
        <v>100.25</v>
      </c>
      <c r="H50" s="21" t="s">
        <v>116</v>
      </c>
      <c r="I50" s="14" t="s">
        <v>117</v>
      </c>
      <c r="J50" s="14"/>
      <c r="K50" s="15" t="s">
        <v>22</v>
      </c>
    </row>
    <row r="51" s="16" customFormat="true" ht="29" hidden="false" customHeight="true" outlineLevel="0" collapsed="false">
      <c r="A51" s="11" t="n">
        <v>48</v>
      </c>
      <c r="B51" s="12" t="s">
        <v>135</v>
      </c>
      <c r="C51" s="13" t="s">
        <v>136</v>
      </c>
      <c r="D51" s="13" t="s">
        <v>137</v>
      </c>
      <c r="E51" s="13" t="s">
        <v>138</v>
      </c>
      <c r="F51" s="11" t="n">
        <v>1</v>
      </c>
      <c r="G51" s="11" t="n">
        <v>99.25</v>
      </c>
      <c r="H51" s="14" t="n">
        <v>84.2</v>
      </c>
      <c r="I51" s="14" t="n">
        <f aca="false">G51*0.4+H51*0.6</f>
        <v>90.22</v>
      </c>
      <c r="J51" s="12" t="n">
        <v>1</v>
      </c>
      <c r="K51" s="15" t="s">
        <v>17</v>
      </c>
    </row>
    <row r="52" s="16" customFormat="true" ht="29" hidden="false" customHeight="true" outlineLevel="0" collapsed="false">
      <c r="A52" s="11" t="n">
        <v>49</v>
      </c>
      <c r="B52" s="12" t="s">
        <v>139</v>
      </c>
      <c r="C52" s="13" t="s">
        <v>140</v>
      </c>
      <c r="D52" s="13" t="s">
        <v>137</v>
      </c>
      <c r="E52" s="13" t="s">
        <v>138</v>
      </c>
      <c r="F52" s="11"/>
      <c r="G52" s="11" t="n">
        <v>99.25</v>
      </c>
      <c r="H52" s="14" t="n">
        <v>80.6</v>
      </c>
      <c r="I52" s="14" t="n">
        <f aca="false">G52*0.4+H52*0.6</f>
        <v>88.06</v>
      </c>
      <c r="J52" s="12" t="n">
        <v>2</v>
      </c>
      <c r="K52" s="15" t="s">
        <v>22</v>
      </c>
    </row>
    <row r="53" s="16" customFormat="true" ht="29" hidden="false" customHeight="true" outlineLevel="0" collapsed="false">
      <c r="A53" s="11" t="n">
        <v>50</v>
      </c>
      <c r="B53" s="12" t="s">
        <v>141</v>
      </c>
      <c r="C53" s="13" t="s">
        <v>142</v>
      </c>
      <c r="D53" s="13" t="s">
        <v>143</v>
      </c>
      <c r="E53" s="13" t="s">
        <v>144</v>
      </c>
      <c r="F53" s="11" t="n">
        <v>1</v>
      </c>
      <c r="G53" s="11" t="n">
        <v>95.75</v>
      </c>
      <c r="H53" s="14" t="n">
        <v>78</v>
      </c>
      <c r="I53" s="14" t="n">
        <f aca="false">G53*0.4+H53*0.6</f>
        <v>85.1</v>
      </c>
      <c r="J53" s="12" t="n">
        <v>1</v>
      </c>
      <c r="K53" s="15" t="s">
        <v>17</v>
      </c>
    </row>
    <row r="54" s="16" customFormat="true" ht="29" hidden="false" customHeight="true" outlineLevel="0" collapsed="false">
      <c r="A54" s="11" t="n">
        <v>51</v>
      </c>
      <c r="B54" s="12" t="s">
        <v>145</v>
      </c>
      <c r="C54" s="13" t="s">
        <v>146</v>
      </c>
      <c r="D54" s="13" t="s">
        <v>143</v>
      </c>
      <c r="E54" s="13" t="s">
        <v>144</v>
      </c>
      <c r="F54" s="11"/>
      <c r="G54" s="11" t="n">
        <v>93.25</v>
      </c>
      <c r="H54" s="14" t="n">
        <v>75.8</v>
      </c>
      <c r="I54" s="14" t="n">
        <f aca="false">G54*0.4+H54*0.6</f>
        <v>82.78</v>
      </c>
      <c r="J54" s="12" t="n">
        <v>2</v>
      </c>
      <c r="K54" s="15" t="s">
        <v>22</v>
      </c>
    </row>
    <row r="55" s="16" customFormat="true" ht="29" hidden="false" customHeight="true" outlineLevel="0" collapsed="false">
      <c r="A55" s="11" t="n">
        <v>52</v>
      </c>
      <c r="B55" s="12" t="s">
        <v>147</v>
      </c>
      <c r="C55" s="13" t="s">
        <v>148</v>
      </c>
      <c r="D55" s="13" t="s">
        <v>143</v>
      </c>
      <c r="E55" s="13" t="s">
        <v>149</v>
      </c>
      <c r="F55" s="11" t="n">
        <v>1</v>
      </c>
      <c r="G55" s="11" t="n">
        <v>101</v>
      </c>
      <c r="H55" s="14" t="n">
        <v>80.4</v>
      </c>
      <c r="I55" s="14" t="n">
        <f aca="false">G55*0.4+H55*0.6</f>
        <v>88.64</v>
      </c>
      <c r="J55" s="12" t="n">
        <v>1</v>
      </c>
      <c r="K55" s="15" t="s">
        <v>17</v>
      </c>
    </row>
    <row r="56" s="16" customFormat="true" ht="29" hidden="false" customHeight="true" outlineLevel="0" collapsed="false">
      <c r="A56" s="11" t="n">
        <v>53</v>
      </c>
      <c r="B56" s="12" t="s">
        <v>150</v>
      </c>
      <c r="C56" s="13" t="s">
        <v>151</v>
      </c>
      <c r="D56" s="13" t="s">
        <v>143</v>
      </c>
      <c r="E56" s="13" t="s">
        <v>149</v>
      </c>
      <c r="F56" s="11"/>
      <c r="G56" s="11" t="n">
        <v>89.75</v>
      </c>
      <c r="H56" s="14" t="n">
        <v>77.6</v>
      </c>
      <c r="I56" s="14" t="n">
        <f aca="false">G56*0.4+H56*0.6</f>
        <v>82.46</v>
      </c>
      <c r="J56" s="12" t="n">
        <v>2</v>
      </c>
      <c r="K56" s="15" t="s">
        <v>22</v>
      </c>
    </row>
    <row r="57" s="16" customFormat="true" ht="29" hidden="false" customHeight="true" outlineLevel="0" collapsed="false">
      <c r="A57" s="11" t="n">
        <v>54</v>
      </c>
      <c r="B57" s="12" t="s">
        <v>152</v>
      </c>
      <c r="C57" s="13" t="s">
        <v>153</v>
      </c>
      <c r="D57" s="13" t="s">
        <v>143</v>
      </c>
      <c r="E57" s="13" t="s">
        <v>84</v>
      </c>
      <c r="F57" s="11" t="n">
        <v>1</v>
      </c>
      <c r="G57" s="11" t="n">
        <v>102.5</v>
      </c>
      <c r="H57" s="14" t="n">
        <v>79.2</v>
      </c>
      <c r="I57" s="14" t="n">
        <f aca="false">G57*0.4+H57*0.6</f>
        <v>88.52</v>
      </c>
      <c r="J57" s="12" t="n">
        <v>1</v>
      </c>
      <c r="K57" s="15" t="s">
        <v>17</v>
      </c>
    </row>
    <row r="58" s="16" customFormat="true" ht="29" hidden="false" customHeight="true" outlineLevel="0" collapsed="false">
      <c r="A58" s="11" t="n">
        <v>55</v>
      </c>
      <c r="B58" s="12" t="s">
        <v>154</v>
      </c>
      <c r="C58" s="13" t="s">
        <v>155</v>
      </c>
      <c r="D58" s="13" t="s">
        <v>143</v>
      </c>
      <c r="E58" s="13" t="s">
        <v>84</v>
      </c>
      <c r="F58" s="11"/>
      <c r="G58" s="11" t="n">
        <v>99.25</v>
      </c>
      <c r="H58" s="14" t="n">
        <v>78.4</v>
      </c>
      <c r="I58" s="14" t="n">
        <f aca="false">G58*0.4+H58*0.6</f>
        <v>86.74</v>
      </c>
      <c r="J58" s="12" t="n">
        <v>2</v>
      </c>
      <c r="K58" s="15" t="s">
        <v>22</v>
      </c>
    </row>
    <row r="59" s="16" customFormat="true" ht="29" hidden="false" customHeight="true" outlineLevel="0" collapsed="false">
      <c r="A59" s="11" t="n">
        <v>56</v>
      </c>
      <c r="B59" s="12" t="s">
        <v>156</v>
      </c>
      <c r="C59" s="13" t="s">
        <v>157</v>
      </c>
      <c r="D59" s="13" t="s">
        <v>158</v>
      </c>
      <c r="E59" s="13" t="s">
        <v>159</v>
      </c>
      <c r="F59" s="11" t="n">
        <v>1</v>
      </c>
      <c r="G59" s="11" t="n">
        <v>96.1</v>
      </c>
      <c r="H59" s="14" t="n">
        <v>80.8</v>
      </c>
      <c r="I59" s="14" t="n">
        <f aca="false">G59*0.4+H59*0.6</f>
        <v>86.92</v>
      </c>
      <c r="J59" s="12" t="n">
        <v>1</v>
      </c>
      <c r="K59" s="15" t="s">
        <v>17</v>
      </c>
    </row>
    <row r="60" s="16" customFormat="true" ht="29" hidden="false" customHeight="true" outlineLevel="0" collapsed="false">
      <c r="A60" s="11" t="n">
        <v>57</v>
      </c>
      <c r="B60" s="12" t="s">
        <v>160</v>
      </c>
      <c r="C60" s="13" t="s">
        <v>161</v>
      </c>
      <c r="D60" s="13" t="s">
        <v>158</v>
      </c>
      <c r="E60" s="13" t="s">
        <v>159</v>
      </c>
      <c r="F60" s="11"/>
      <c r="G60" s="11" t="n">
        <v>98.4</v>
      </c>
      <c r="H60" s="14" t="n">
        <v>79.2</v>
      </c>
      <c r="I60" s="14" t="n">
        <f aca="false">G60*0.4+H60*0.6</f>
        <v>86.88</v>
      </c>
      <c r="J60" s="12" t="n">
        <v>2</v>
      </c>
      <c r="K60" s="15" t="s">
        <v>22</v>
      </c>
    </row>
    <row r="61" s="16" customFormat="true" ht="29" hidden="false" customHeight="true" outlineLevel="0" collapsed="false">
      <c r="A61" s="11" t="n">
        <v>58</v>
      </c>
      <c r="B61" s="12" t="s">
        <v>162</v>
      </c>
      <c r="C61" s="13" t="s">
        <v>163</v>
      </c>
      <c r="D61" s="13" t="s">
        <v>158</v>
      </c>
      <c r="E61" s="13" t="s">
        <v>164</v>
      </c>
      <c r="F61" s="11" t="n">
        <v>1</v>
      </c>
      <c r="G61" s="11" t="n">
        <v>93.6</v>
      </c>
      <c r="H61" s="14" t="n">
        <v>77</v>
      </c>
      <c r="I61" s="14" t="n">
        <f aca="false">G61*0.4+H61*0.6</f>
        <v>83.64</v>
      </c>
      <c r="J61" s="12" t="n">
        <v>1</v>
      </c>
      <c r="K61" s="15" t="s">
        <v>17</v>
      </c>
    </row>
    <row r="62" s="16" customFormat="true" ht="29" hidden="false" customHeight="true" outlineLevel="0" collapsed="false">
      <c r="A62" s="11" t="n">
        <v>59</v>
      </c>
      <c r="B62" s="12" t="s">
        <v>165</v>
      </c>
      <c r="C62" s="13" t="s">
        <v>166</v>
      </c>
      <c r="D62" s="13" t="s">
        <v>158</v>
      </c>
      <c r="E62" s="13" t="s">
        <v>164</v>
      </c>
      <c r="F62" s="11"/>
      <c r="G62" s="11" t="n">
        <v>86.2</v>
      </c>
      <c r="H62" s="14" t="n">
        <v>79.6</v>
      </c>
      <c r="I62" s="14" t="n">
        <f aca="false">G62*0.4+H62*0.6</f>
        <v>82.24</v>
      </c>
      <c r="J62" s="12" t="n">
        <v>2</v>
      </c>
      <c r="K62" s="15" t="s">
        <v>22</v>
      </c>
    </row>
    <row r="63" s="16" customFormat="true" ht="29" hidden="false" customHeight="true" outlineLevel="0" collapsed="false">
      <c r="A63" s="11" t="n">
        <v>60</v>
      </c>
      <c r="B63" s="12" t="s">
        <v>167</v>
      </c>
      <c r="C63" s="13" t="s">
        <v>168</v>
      </c>
      <c r="D63" s="13" t="s">
        <v>169</v>
      </c>
      <c r="E63" s="13" t="s">
        <v>170</v>
      </c>
      <c r="F63" s="11" t="n">
        <v>1</v>
      </c>
      <c r="G63" s="11" t="n">
        <v>76.25</v>
      </c>
      <c r="H63" s="14" t="n">
        <v>75.6</v>
      </c>
      <c r="I63" s="14" t="n">
        <f aca="false">G63*0.4+H63*0.6</f>
        <v>75.86</v>
      </c>
      <c r="J63" s="12" t="n">
        <v>1</v>
      </c>
      <c r="K63" s="15" t="s">
        <v>17</v>
      </c>
    </row>
    <row r="64" s="16" customFormat="true" ht="29" hidden="false" customHeight="true" outlineLevel="0" collapsed="false">
      <c r="A64" s="11" t="n">
        <v>61</v>
      </c>
      <c r="B64" s="12" t="s">
        <v>171</v>
      </c>
      <c r="C64" s="13" t="s">
        <v>172</v>
      </c>
      <c r="D64" s="13" t="s">
        <v>169</v>
      </c>
      <c r="E64" s="13" t="s">
        <v>170</v>
      </c>
      <c r="F64" s="11"/>
      <c r="G64" s="11" t="n">
        <v>90.75</v>
      </c>
      <c r="H64" s="21" t="s">
        <v>116</v>
      </c>
      <c r="I64" s="14" t="s">
        <v>117</v>
      </c>
      <c r="J64" s="12"/>
      <c r="K64" s="15" t="s">
        <v>22</v>
      </c>
    </row>
    <row r="65" s="16" customFormat="true" ht="29" hidden="false" customHeight="true" outlineLevel="0" collapsed="false">
      <c r="A65" s="11" t="n">
        <v>62</v>
      </c>
      <c r="B65" s="12" t="s">
        <v>173</v>
      </c>
      <c r="C65" s="13" t="s">
        <v>174</v>
      </c>
      <c r="D65" s="13" t="s">
        <v>169</v>
      </c>
      <c r="E65" s="13" t="s">
        <v>175</v>
      </c>
      <c r="F65" s="11" t="n">
        <v>1</v>
      </c>
      <c r="G65" s="11" t="n">
        <v>106.25</v>
      </c>
      <c r="H65" s="14" t="n">
        <v>79</v>
      </c>
      <c r="I65" s="14" t="n">
        <f aca="false">G65*0.4+H65*0.6</f>
        <v>89.9</v>
      </c>
      <c r="J65" s="12" t="n">
        <v>1</v>
      </c>
      <c r="K65" s="15" t="s">
        <v>17</v>
      </c>
    </row>
    <row r="66" s="16" customFormat="true" ht="29" hidden="false" customHeight="true" outlineLevel="0" collapsed="false">
      <c r="A66" s="11" t="n">
        <v>63</v>
      </c>
      <c r="B66" s="12" t="s">
        <v>176</v>
      </c>
      <c r="C66" s="13" t="s">
        <v>177</v>
      </c>
      <c r="D66" s="13" t="s">
        <v>169</v>
      </c>
      <c r="E66" s="13" t="s">
        <v>175</v>
      </c>
      <c r="F66" s="11"/>
      <c r="G66" s="11" t="n">
        <v>107.5</v>
      </c>
      <c r="H66" s="14" t="n">
        <v>77.2</v>
      </c>
      <c r="I66" s="14" t="n">
        <f aca="false">G66*0.4+H66*0.6</f>
        <v>89.32</v>
      </c>
      <c r="J66" s="12" t="n">
        <v>2</v>
      </c>
      <c r="K66" s="15" t="s">
        <v>22</v>
      </c>
    </row>
    <row r="67" s="16" customFormat="true" ht="29" hidden="false" customHeight="true" outlineLevel="0" collapsed="false">
      <c r="A67" s="11" t="n">
        <v>64</v>
      </c>
      <c r="B67" s="12" t="s">
        <v>178</v>
      </c>
      <c r="C67" s="13" t="s">
        <v>179</v>
      </c>
      <c r="D67" s="13" t="s">
        <v>169</v>
      </c>
      <c r="E67" s="13" t="s">
        <v>180</v>
      </c>
      <c r="F67" s="11" t="n">
        <v>1</v>
      </c>
      <c r="G67" s="11" t="n">
        <v>94</v>
      </c>
      <c r="H67" s="14" t="n">
        <v>79.2</v>
      </c>
      <c r="I67" s="14" t="n">
        <f aca="false">G67*0.4+H67*0.6</f>
        <v>85.12</v>
      </c>
      <c r="J67" s="12" t="n">
        <v>1</v>
      </c>
      <c r="K67" s="15" t="s">
        <v>17</v>
      </c>
    </row>
    <row r="68" s="16" customFormat="true" ht="29" hidden="false" customHeight="true" outlineLevel="0" collapsed="false">
      <c r="A68" s="11" t="n">
        <v>65</v>
      </c>
      <c r="B68" s="12" t="s">
        <v>181</v>
      </c>
      <c r="C68" s="13" t="s">
        <v>182</v>
      </c>
      <c r="D68" s="13" t="s">
        <v>169</v>
      </c>
      <c r="E68" s="13" t="s">
        <v>180</v>
      </c>
      <c r="F68" s="11"/>
      <c r="G68" s="11" t="n">
        <v>81.25</v>
      </c>
      <c r="H68" s="14" t="n">
        <v>61.8</v>
      </c>
      <c r="I68" s="14" t="n">
        <f aca="false">G68*0.4+H68*0.6</f>
        <v>69.58</v>
      </c>
      <c r="J68" s="12" t="n">
        <v>2</v>
      </c>
      <c r="K68" s="15" t="s">
        <v>22</v>
      </c>
    </row>
    <row r="69" s="16" customFormat="true" ht="29" hidden="false" customHeight="true" outlineLevel="0" collapsed="false">
      <c r="A69" s="11" t="n">
        <v>66</v>
      </c>
      <c r="B69" s="12" t="s">
        <v>183</v>
      </c>
      <c r="C69" s="13" t="s">
        <v>184</v>
      </c>
      <c r="D69" s="13" t="s">
        <v>185</v>
      </c>
      <c r="E69" s="13" t="s">
        <v>84</v>
      </c>
      <c r="F69" s="11" t="n">
        <v>1</v>
      </c>
      <c r="G69" s="11" t="n">
        <v>98.5</v>
      </c>
      <c r="H69" s="14" t="n">
        <v>76</v>
      </c>
      <c r="I69" s="14" t="n">
        <f aca="false">G69*0.4+H69*0.6</f>
        <v>85</v>
      </c>
      <c r="J69" s="12" t="n">
        <v>1</v>
      </c>
      <c r="K69" s="15" t="s">
        <v>17</v>
      </c>
    </row>
    <row r="70" s="16" customFormat="true" ht="29" hidden="false" customHeight="true" outlineLevel="0" collapsed="false">
      <c r="A70" s="11" t="n">
        <v>67</v>
      </c>
      <c r="B70" s="12" t="s">
        <v>186</v>
      </c>
      <c r="C70" s="13" t="s">
        <v>187</v>
      </c>
      <c r="D70" s="13" t="s">
        <v>185</v>
      </c>
      <c r="E70" s="13" t="s">
        <v>84</v>
      </c>
      <c r="F70" s="11"/>
      <c r="G70" s="11" t="n">
        <v>97</v>
      </c>
      <c r="H70" s="14" t="n">
        <v>75</v>
      </c>
      <c r="I70" s="14" t="n">
        <f aca="false">G70*0.4+H70*0.6</f>
        <v>83.8</v>
      </c>
      <c r="J70" s="12" t="n">
        <v>2</v>
      </c>
      <c r="K70" s="15" t="s">
        <v>22</v>
      </c>
    </row>
    <row r="71" s="16" customFormat="true" ht="29" hidden="false" customHeight="true" outlineLevel="0" collapsed="false">
      <c r="A71" s="11" t="n">
        <v>68</v>
      </c>
      <c r="B71" s="12" t="s">
        <v>188</v>
      </c>
      <c r="C71" s="13" t="s">
        <v>189</v>
      </c>
      <c r="D71" s="13" t="s">
        <v>190</v>
      </c>
      <c r="E71" s="13" t="s">
        <v>191</v>
      </c>
      <c r="F71" s="11" t="n">
        <v>1</v>
      </c>
      <c r="G71" s="11" t="n">
        <v>93.75</v>
      </c>
      <c r="H71" s="14" t="n">
        <v>79.6</v>
      </c>
      <c r="I71" s="14" t="n">
        <f aca="false">G71*0.4+H71*0.6</f>
        <v>85.26</v>
      </c>
      <c r="J71" s="12" t="n">
        <v>1</v>
      </c>
      <c r="K71" s="15" t="s">
        <v>17</v>
      </c>
    </row>
    <row r="72" s="16" customFormat="true" ht="29" hidden="false" customHeight="true" outlineLevel="0" collapsed="false">
      <c r="A72" s="11" t="n">
        <v>69</v>
      </c>
      <c r="B72" s="12" t="s">
        <v>192</v>
      </c>
      <c r="C72" s="13" t="s">
        <v>193</v>
      </c>
      <c r="D72" s="13" t="s">
        <v>190</v>
      </c>
      <c r="E72" s="13" t="s">
        <v>191</v>
      </c>
      <c r="F72" s="11"/>
      <c r="G72" s="14" t="n">
        <v>85</v>
      </c>
      <c r="H72" s="14" t="n">
        <v>76.8</v>
      </c>
      <c r="I72" s="14" t="n">
        <f aca="false">G72*0.4+H72*0.6</f>
        <v>80.08</v>
      </c>
      <c r="J72" s="12" t="n">
        <v>2</v>
      </c>
      <c r="K72" s="15" t="s">
        <v>22</v>
      </c>
    </row>
    <row r="73" s="16" customFormat="true" ht="29" hidden="false" customHeight="true" outlineLevel="0" collapsed="false">
      <c r="A73" s="11" t="n">
        <v>70</v>
      </c>
      <c r="B73" s="12" t="s">
        <v>194</v>
      </c>
      <c r="C73" s="13" t="s">
        <v>195</v>
      </c>
      <c r="D73" s="13" t="s">
        <v>196</v>
      </c>
      <c r="E73" s="13" t="s">
        <v>197</v>
      </c>
      <c r="F73" s="11" t="n">
        <v>1</v>
      </c>
      <c r="G73" s="14" t="n">
        <v>102.25</v>
      </c>
      <c r="H73" s="14" t="n">
        <v>77.8</v>
      </c>
      <c r="I73" s="14" t="n">
        <f aca="false">G73*0.4+H73*0.6</f>
        <v>87.58</v>
      </c>
      <c r="J73" s="12" t="n">
        <v>1</v>
      </c>
      <c r="K73" s="15" t="s">
        <v>17</v>
      </c>
    </row>
    <row r="74" s="16" customFormat="true" ht="29" hidden="false" customHeight="true" outlineLevel="0" collapsed="false">
      <c r="A74" s="11" t="n">
        <v>71</v>
      </c>
      <c r="B74" s="12" t="s">
        <v>198</v>
      </c>
      <c r="C74" s="13" t="s">
        <v>199</v>
      </c>
      <c r="D74" s="13" t="s">
        <v>196</v>
      </c>
      <c r="E74" s="13" t="s">
        <v>197</v>
      </c>
      <c r="F74" s="11"/>
      <c r="G74" s="14" t="n">
        <v>92.5</v>
      </c>
      <c r="H74" s="14" t="n">
        <v>68.8</v>
      </c>
      <c r="I74" s="14" t="n">
        <f aca="false">G74*0.4+H74*0.6</f>
        <v>78.28</v>
      </c>
      <c r="J74" s="12" t="n">
        <v>2</v>
      </c>
      <c r="K74" s="15" t="s">
        <v>22</v>
      </c>
    </row>
    <row r="75" s="16" customFormat="true" ht="29" hidden="false" customHeight="true" outlineLevel="0" collapsed="false">
      <c r="A75" s="11" t="n">
        <v>72</v>
      </c>
      <c r="B75" s="12" t="s">
        <v>200</v>
      </c>
      <c r="C75" s="13" t="s">
        <v>201</v>
      </c>
      <c r="D75" s="13" t="s">
        <v>202</v>
      </c>
      <c r="E75" s="13" t="s">
        <v>72</v>
      </c>
      <c r="F75" s="11" t="n">
        <v>1</v>
      </c>
      <c r="G75" s="14" t="n">
        <v>95.75</v>
      </c>
      <c r="H75" s="14" t="n">
        <v>81</v>
      </c>
      <c r="I75" s="14" t="n">
        <f aca="false">G75*0.4+H75*0.6</f>
        <v>86.9</v>
      </c>
      <c r="J75" s="12" t="n">
        <v>1</v>
      </c>
      <c r="K75" s="15" t="s">
        <v>17</v>
      </c>
    </row>
    <row r="76" s="16" customFormat="true" ht="29" hidden="false" customHeight="true" outlineLevel="0" collapsed="false">
      <c r="A76" s="11" t="n">
        <v>73</v>
      </c>
      <c r="B76" s="12" t="s">
        <v>203</v>
      </c>
      <c r="C76" s="13" t="s">
        <v>204</v>
      </c>
      <c r="D76" s="13" t="s">
        <v>202</v>
      </c>
      <c r="E76" s="13" t="s">
        <v>72</v>
      </c>
      <c r="F76" s="11"/>
      <c r="G76" s="14" t="n">
        <v>84.5</v>
      </c>
      <c r="H76" s="14" t="n">
        <v>79</v>
      </c>
      <c r="I76" s="14" t="n">
        <f aca="false">G76*0.4+H76*0.6</f>
        <v>81.2</v>
      </c>
      <c r="J76" s="12" t="n">
        <v>2</v>
      </c>
      <c r="K76" s="15" t="s">
        <v>22</v>
      </c>
    </row>
    <row r="77" s="16" customFormat="true" ht="29" hidden="false" customHeight="true" outlineLevel="0" collapsed="false">
      <c r="A77" s="11" t="n">
        <v>74</v>
      </c>
      <c r="B77" s="12" t="s">
        <v>205</v>
      </c>
      <c r="C77" s="13" t="s">
        <v>206</v>
      </c>
      <c r="D77" s="13" t="s">
        <v>202</v>
      </c>
      <c r="E77" s="13" t="s">
        <v>207</v>
      </c>
      <c r="F77" s="11" t="n">
        <v>1</v>
      </c>
      <c r="G77" s="14" t="n">
        <v>86.25</v>
      </c>
      <c r="H77" s="14" t="n">
        <v>78.8</v>
      </c>
      <c r="I77" s="14" t="n">
        <f aca="false">G77*0.4+H77*0.6</f>
        <v>81.78</v>
      </c>
      <c r="J77" s="12" t="n">
        <v>1</v>
      </c>
      <c r="K77" s="15" t="s">
        <v>17</v>
      </c>
    </row>
    <row r="78" s="16" customFormat="true" ht="29" hidden="false" customHeight="true" outlineLevel="0" collapsed="false">
      <c r="A78" s="11" t="n">
        <v>75</v>
      </c>
      <c r="B78" s="12" t="s">
        <v>208</v>
      </c>
      <c r="C78" s="13" t="s">
        <v>209</v>
      </c>
      <c r="D78" s="13" t="s">
        <v>202</v>
      </c>
      <c r="E78" s="13" t="s">
        <v>207</v>
      </c>
      <c r="F78" s="11"/>
      <c r="G78" s="14" t="n">
        <v>86.75</v>
      </c>
      <c r="H78" s="14" t="n">
        <v>78.4</v>
      </c>
      <c r="I78" s="14" t="n">
        <f aca="false">G78*0.4+H78*0.6</f>
        <v>81.74</v>
      </c>
      <c r="J78" s="12" t="n">
        <v>2</v>
      </c>
      <c r="K78" s="15" t="s">
        <v>22</v>
      </c>
    </row>
    <row r="79" s="16" customFormat="true" ht="29" hidden="false" customHeight="true" outlineLevel="0" collapsed="false">
      <c r="A79" s="11" t="n">
        <v>76</v>
      </c>
      <c r="B79" s="12" t="s">
        <v>210</v>
      </c>
      <c r="C79" s="13" t="s">
        <v>211</v>
      </c>
      <c r="D79" s="13" t="s">
        <v>202</v>
      </c>
      <c r="E79" s="13" t="s">
        <v>212</v>
      </c>
      <c r="F79" s="11" t="n">
        <v>1</v>
      </c>
      <c r="G79" s="14" t="n">
        <v>74.5</v>
      </c>
      <c r="H79" s="14" t="n">
        <v>78</v>
      </c>
      <c r="I79" s="14" t="n">
        <f aca="false">G79*0.4+H79*0.6</f>
        <v>76.6</v>
      </c>
      <c r="J79" s="12" t="n">
        <v>1</v>
      </c>
      <c r="K79" s="15" t="s">
        <v>17</v>
      </c>
    </row>
    <row r="80" s="16" customFormat="true" ht="29" hidden="false" customHeight="true" outlineLevel="0" collapsed="false">
      <c r="A80" s="11" t="n">
        <v>77</v>
      </c>
      <c r="B80" s="12" t="s">
        <v>213</v>
      </c>
      <c r="C80" s="13" t="s">
        <v>214</v>
      </c>
      <c r="D80" s="13" t="s">
        <v>215</v>
      </c>
      <c r="E80" s="13" t="s">
        <v>216</v>
      </c>
      <c r="F80" s="11" t="n">
        <v>1</v>
      </c>
      <c r="G80" s="14" t="n">
        <v>91</v>
      </c>
      <c r="H80" s="14" t="n">
        <v>75.6</v>
      </c>
      <c r="I80" s="14" t="n">
        <f aca="false">G80*0.4+H80*0.6</f>
        <v>81.76</v>
      </c>
      <c r="J80" s="12" t="n">
        <v>1</v>
      </c>
      <c r="K80" s="15" t="s">
        <v>17</v>
      </c>
    </row>
    <row r="81" s="16" customFormat="true" ht="29" hidden="false" customHeight="true" outlineLevel="0" collapsed="false">
      <c r="A81" s="11" t="n">
        <v>78</v>
      </c>
      <c r="B81" s="12" t="s">
        <v>217</v>
      </c>
      <c r="C81" s="13" t="s">
        <v>218</v>
      </c>
      <c r="D81" s="13" t="s">
        <v>215</v>
      </c>
      <c r="E81" s="13" t="s">
        <v>216</v>
      </c>
      <c r="F81" s="11"/>
      <c r="G81" s="14" t="n">
        <v>88</v>
      </c>
      <c r="H81" s="21" t="s">
        <v>116</v>
      </c>
      <c r="I81" s="14" t="s">
        <v>117</v>
      </c>
      <c r="J81" s="12"/>
      <c r="K81" s="15" t="s">
        <v>22</v>
      </c>
    </row>
    <row r="82" s="16" customFormat="true" ht="29" hidden="false" customHeight="true" outlineLevel="0" collapsed="false">
      <c r="A82" s="11" t="n">
        <v>79</v>
      </c>
      <c r="B82" s="12" t="s">
        <v>219</v>
      </c>
      <c r="C82" s="13" t="s">
        <v>220</v>
      </c>
      <c r="D82" s="13" t="s">
        <v>221</v>
      </c>
      <c r="E82" s="13" t="s">
        <v>222</v>
      </c>
      <c r="F82" s="11" t="n">
        <v>1</v>
      </c>
      <c r="G82" s="11" t="n">
        <v>86.25</v>
      </c>
      <c r="H82" s="14" t="n">
        <v>76.8</v>
      </c>
      <c r="I82" s="14" t="n">
        <f aca="false">G82*0.4+H82*0.6</f>
        <v>80.58</v>
      </c>
      <c r="J82" s="12" t="n">
        <v>1</v>
      </c>
      <c r="K82" s="15" t="s">
        <v>17</v>
      </c>
    </row>
    <row r="83" s="16" customFormat="true" ht="29" hidden="false" customHeight="true" outlineLevel="0" collapsed="false">
      <c r="A83" s="11" t="n">
        <v>80</v>
      </c>
      <c r="B83" s="12" t="s">
        <v>223</v>
      </c>
      <c r="C83" s="13" t="s">
        <v>224</v>
      </c>
      <c r="D83" s="13" t="s">
        <v>221</v>
      </c>
      <c r="E83" s="13" t="s">
        <v>222</v>
      </c>
      <c r="F83" s="11"/>
      <c r="G83" s="11" t="n">
        <v>77.75</v>
      </c>
      <c r="H83" s="14" t="n">
        <v>77.8</v>
      </c>
      <c r="I83" s="14" t="n">
        <f aca="false">G83*0.4+H83*0.6</f>
        <v>77.78</v>
      </c>
      <c r="J83" s="12" t="n">
        <v>2</v>
      </c>
      <c r="K83" s="15" t="s">
        <v>22</v>
      </c>
    </row>
    <row r="84" s="16" customFormat="true" ht="29" hidden="false" customHeight="true" outlineLevel="0" collapsed="false">
      <c r="A84" s="11" t="n">
        <v>81</v>
      </c>
      <c r="B84" s="22" t="s">
        <v>225</v>
      </c>
      <c r="C84" s="23" t="s">
        <v>226</v>
      </c>
      <c r="D84" s="23" t="s">
        <v>227</v>
      </c>
      <c r="E84" s="23" t="s">
        <v>228</v>
      </c>
      <c r="F84" s="24" t="n">
        <v>2</v>
      </c>
      <c r="G84" s="25" t="n">
        <v>82.8</v>
      </c>
      <c r="H84" s="14" t="n">
        <v>76.2</v>
      </c>
      <c r="I84" s="14" t="n">
        <f aca="false">G84*0.4+H84*0.6</f>
        <v>78.84</v>
      </c>
      <c r="J84" s="12" t="n">
        <v>1</v>
      </c>
      <c r="K84" s="15" t="s">
        <v>17</v>
      </c>
    </row>
    <row r="85" s="16" customFormat="true" ht="29" hidden="false" customHeight="true" outlineLevel="0" collapsed="false">
      <c r="A85" s="11" t="n">
        <v>82</v>
      </c>
      <c r="B85" s="22" t="s">
        <v>229</v>
      </c>
      <c r="C85" s="23" t="s">
        <v>230</v>
      </c>
      <c r="D85" s="23" t="s">
        <v>227</v>
      </c>
      <c r="E85" s="23" t="s">
        <v>228</v>
      </c>
      <c r="F85" s="24"/>
      <c r="G85" s="25" t="n">
        <v>82.5</v>
      </c>
      <c r="H85" s="14" t="n">
        <v>75.4</v>
      </c>
      <c r="I85" s="14" t="n">
        <f aca="false">G85*0.4+H85*0.6</f>
        <v>78.24</v>
      </c>
      <c r="J85" s="12" t="n">
        <v>2</v>
      </c>
      <c r="K85" s="15" t="s">
        <v>17</v>
      </c>
    </row>
    <row r="86" s="16" customFormat="true" ht="29" hidden="false" customHeight="true" outlineLevel="0" collapsed="false">
      <c r="A86" s="11" t="n">
        <v>83</v>
      </c>
      <c r="B86" s="12" t="s">
        <v>231</v>
      </c>
      <c r="C86" s="13" t="s">
        <v>232</v>
      </c>
      <c r="D86" s="13" t="s">
        <v>227</v>
      </c>
      <c r="E86" s="13" t="s">
        <v>228</v>
      </c>
      <c r="F86" s="24"/>
      <c r="G86" s="11" t="n">
        <v>73.8</v>
      </c>
      <c r="H86" s="14" t="n">
        <v>74.2</v>
      </c>
      <c r="I86" s="14" t="n">
        <f aca="false">G86*0.4+H86*0.6</f>
        <v>74.04</v>
      </c>
      <c r="J86" s="12" t="n">
        <v>3</v>
      </c>
      <c r="K86" s="15" t="s">
        <v>22</v>
      </c>
    </row>
    <row r="87" s="16" customFormat="true" ht="29" hidden="false" customHeight="true" outlineLevel="0" collapsed="false">
      <c r="A87" s="11" t="n">
        <v>84</v>
      </c>
      <c r="B87" s="22" t="s">
        <v>233</v>
      </c>
      <c r="C87" s="23" t="s">
        <v>234</v>
      </c>
      <c r="D87" s="23" t="s">
        <v>227</v>
      </c>
      <c r="E87" s="23" t="s">
        <v>228</v>
      </c>
      <c r="F87" s="24"/>
      <c r="G87" s="25" t="n">
        <v>74</v>
      </c>
      <c r="H87" s="14" t="n">
        <v>71.4</v>
      </c>
      <c r="I87" s="14" t="n">
        <f aca="false">G87*0.4+H87*0.6</f>
        <v>72.44</v>
      </c>
      <c r="J87" s="12" t="n">
        <v>4</v>
      </c>
      <c r="K87" s="15" t="s">
        <v>22</v>
      </c>
    </row>
    <row r="88" s="16" customFormat="true" ht="29" hidden="false" customHeight="true" outlineLevel="0" collapsed="false">
      <c r="A88" s="11" t="n">
        <v>85</v>
      </c>
      <c r="B88" s="12" t="s">
        <v>235</v>
      </c>
      <c r="C88" s="13" t="s">
        <v>236</v>
      </c>
      <c r="D88" s="13" t="s">
        <v>227</v>
      </c>
      <c r="E88" s="13" t="s">
        <v>237</v>
      </c>
      <c r="F88" s="11" t="n">
        <v>1</v>
      </c>
      <c r="G88" s="11" t="n">
        <v>89.4</v>
      </c>
      <c r="H88" s="14" t="n">
        <v>77.2</v>
      </c>
      <c r="I88" s="14" t="n">
        <f aca="false">G88*0.4+H88*0.6</f>
        <v>82.08</v>
      </c>
      <c r="J88" s="12" t="n">
        <v>1</v>
      </c>
      <c r="K88" s="15" t="s">
        <v>17</v>
      </c>
    </row>
    <row r="89" s="16" customFormat="true" ht="29" hidden="false" customHeight="true" outlineLevel="0" collapsed="false">
      <c r="A89" s="11" t="n">
        <v>86</v>
      </c>
      <c r="B89" s="12" t="s">
        <v>238</v>
      </c>
      <c r="C89" s="13" t="s">
        <v>239</v>
      </c>
      <c r="D89" s="13" t="s">
        <v>227</v>
      </c>
      <c r="E89" s="13" t="s">
        <v>237</v>
      </c>
      <c r="F89" s="11"/>
      <c r="G89" s="11" t="n">
        <v>92.35</v>
      </c>
      <c r="H89" s="14" t="n">
        <v>74.8</v>
      </c>
      <c r="I89" s="14" t="n">
        <f aca="false">G89*0.4+H89*0.6</f>
        <v>81.82</v>
      </c>
      <c r="J89" s="12" t="n">
        <v>2</v>
      </c>
      <c r="K89" s="15" t="s">
        <v>22</v>
      </c>
    </row>
    <row r="90" s="16" customFormat="true" ht="29" hidden="false" customHeight="true" outlineLevel="0" collapsed="false">
      <c r="A90" s="11" t="n">
        <v>87</v>
      </c>
      <c r="B90" s="12" t="s">
        <v>240</v>
      </c>
      <c r="C90" s="13" t="s">
        <v>241</v>
      </c>
      <c r="D90" s="13" t="s">
        <v>227</v>
      </c>
      <c r="E90" s="13" t="s">
        <v>242</v>
      </c>
      <c r="F90" s="11" t="n">
        <v>4</v>
      </c>
      <c r="G90" s="14" t="n">
        <v>101.1</v>
      </c>
      <c r="H90" s="14" t="n">
        <v>80.2</v>
      </c>
      <c r="I90" s="14" t="n">
        <f aca="false">G90*0.4+H90*0.6</f>
        <v>88.56</v>
      </c>
      <c r="J90" s="12" t="n">
        <v>1</v>
      </c>
      <c r="K90" s="15" t="s">
        <v>17</v>
      </c>
    </row>
    <row r="91" s="16" customFormat="true" ht="29" hidden="false" customHeight="true" outlineLevel="0" collapsed="false">
      <c r="A91" s="11" t="n">
        <v>88</v>
      </c>
      <c r="B91" s="12" t="s">
        <v>243</v>
      </c>
      <c r="C91" s="13" t="s">
        <v>244</v>
      </c>
      <c r="D91" s="13" t="s">
        <v>227</v>
      </c>
      <c r="E91" s="13" t="s">
        <v>242</v>
      </c>
      <c r="F91" s="11"/>
      <c r="G91" s="14" t="n">
        <v>99.15</v>
      </c>
      <c r="H91" s="14" t="n">
        <v>74.8</v>
      </c>
      <c r="I91" s="14" t="n">
        <f aca="false">G91*0.4+H91*0.6</f>
        <v>84.54</v>
      </c>
      <c r="J91" s="12" t="n">
        <v>2</v>
      </c>
      <c r="K91" s="15" t="s">
        <v>17</v>
      </c>
    </row>
    <row r="92" s="16" customFormat="true" ht="29" hidden="false" customHeight="true" outlineLevel="0" collapsed="false">
      <c r="A92" s="11" t="n">
        <v>89</v>
      </c>
      <c r="B92" s="12" t="s">
        <v>245</v>
      </c>
      <c r="C92" s="13" t="s">
        <v>246</v>
      </c>
      <c r="D92" s="13" t="s">
        <v>227</v>
      </c>
      <c r="E92" s="13" t="s">
        <v>242</v>
      </c>
      <c r="F92" s="11"/>
      <c r="G92" s="11" t="n">
        <v>80.4</v>
      </c>
      <c r="H92" s="14" t="n">
        <v>78</v>
      </c>
      <c r="I92" s="14" t="n">
        <f aca="false">G92*0.4+H92*0.6</f>
        <v>78.96</v>
      </c>
      <c r="J92" s="12" t="n">
        <v>3</v>
      </c>
      <c r="K92" s="15" t="s">
        <v>17</v>
      </c>
    </row>
    <row r="93" s="16" customFormat="true" ht="29" hidden="false" customHeight="true" outlineLevel="0" collapsed="false">
      <c r="A93" s="11" t="n">
        <v>90</v>
      </c>
      <c r="B93" s="22" t="s">
        <v>247</v>
      </c>
      <c r="C93" s="23" t="s">
        <v>248</v>
      </c>
      <c r="D93" s="23" t="s">
        <v>227</v>
      </c>
      <c r="E93" s="23" t="s">
        <v>242</v>
      </c>
      <c r="F93" s="11"/>
      <c r="G93" s="25" t="n">
        <v>71.15</v>
      </c>
      <c r="H93" s="14" t="n">
        <v>78.2</v>
      </c>
      <c r="I93" s="14" t="n">
        <f aca="false">G93*0.4+H93*0.6</f>
        <v>75.38</v>
      </c>
      <c r="J93" s="12" t="n">
        <v>4</v>
      </c>
      <c r="K93" s="15" t="s">
        <v>17</v>
      </c>
    </row>
    <row r="94" s="16" customFormat="true" ht="29" hidden="false" customHeight="true" outlineLevel="0" collapsed="false">
      <c r="A94" s="11" t="n">
        <v>91</v>
      </c>
      <c r="B94" s="12" t="s">
        <v>249</v>
      </c>
      <c r="C94" s="13" t="s">
        <v>250</v>
      </c>
      <c r="D94" s="13" t="s">
        <v>227</v>
      </c>
      <c r="E94" s="13" t="s">
        <v>242</v>
      </c>
      <c r="F94" s="11"/>
      <c r="G94" s="11" t="n">
        <v>74.3</v>
      </c>
      <c r="H94" s="14" t="n">
        <v>74.6</v>
      </c>
      <c r="I94" s="14" t="n">
        <f aca="false">G94*0.4+H94*0.6</f>
        <v>74.48</v>
      </c>
      <c r="J94" s="12" t="n">
        <v>5</v>
      </c>
      <c r="K94" s="15" t="s">
        <v>22</v>
      </c>
    </row>
    <row r="95" s="16" customFormat="true" ht="29" hidden="false" customHeight="true" outlineLevel="0" collapsed="false">
      <c r="A95" s="11" t="n">
        <v>92</v>
      </c>
      <c r="B95" s="12" t="s">
        <v>251</v>
      </c>
      <c r="C95" s="13" t="s">
        <v>252</v>
      </c>
      <c r="D95" s="13" t="s">
        <v>253</v>
      </c>
      <c r="E95" s="13" t="s">
        <v>254</v>
      </c>
      <c r="F95" s="11" t="n">
        <v>1</v>
      </c>
      <c r="G95" s="14" t="n">
        <v>107</v>
      </c>
      <c r="H95" s="14" t="n">
        <v>79.6</v>
      </c>
      <c r="I95" s="14" t="n">
        <f aca="false">G95*0.4+H95*0.6</f>
        <v>90.56</v>
      </c>
      <c r="J95" s="12" t="n">
        <v>1</v>
      </c>
      <c r="K95" s="15" t="s">
        <v>17</v>
      </c>
    </row>
    <row r="96" s="16" customFormat="true" ht="29" hidden="false" customHeight="true" outlineLevel="0" collapsed="false">
      <c r="A96" s="11" t="n">
        <v>93</v>
      </c>
      <c r="B96" s="26" t="s">
        <v>255</v>
      </c>
      <c r="C96" s="18" t="s">
        <v>256</v>
      </c>
      <c r="D96" s="13" t="s">
        <v>253</v>
      </c>
      <c r="E96" s="13" t="s">
        <v>254</v>
      </c>
      <c r="F96" s="11"/>
      <c r="G96" s="27" t="n">
        <v>99.75</v>
      </c>
      <c r="H96" s="14" t="n">
        <v>77.8</v>
      </c>
      <c r="I96" s="14" t="n">
        <f aca="false">G96*0.4+H96*0.6</f>
        <v>86.58</v>
      </c>
      <c r="J96" s="12" t="n">
        <v>2</v>
      </c>
      <c r="K96" s="15" t="s">
        <v>22</v>
      </c>
    </row>
    <row r="97" s="16" customFormat="true" ht="29" hidden="false" customHeight="true" outlineLevel="0" collapsed="false">
      <c r="A97" s="11" t="n">
        <v>94</v>
      </c>
      <c r="B97" s="12" t="s">
        <v>257</v>
      </c>
      <c r="C97" s="13" t="s">
        <v>258</v>
      </c>
      <c r="D97" s="13" t="s">
        <v>253</v>
      </c>
      <c r="E97" s="13" t="s">
        <v>259</v>
      </c>
      <c r="F97" s="11" t="n">
        <v>1</v>
      </c>
      <c r="G97" s="14" t="n">
        <v>94.25</v>
      </c>
      <c r="H97" s="14" t="n">
        <v>78.8</v>
      </c>
      <c r="I97" s="14" t="n">
        <f aca="false">G97*0.4+H97*0.6</f>
        <v>84.98</v>
      </c>
      <c r="J97" s="12" t="n">
        <v>1</v>
      </c>
      <c r="K97" s="15" t="s">
        <v>17</v>
      </c>
    </row>
    <row r="98" s="16" customFormat="true" ht="29" hidden="false" customHeight="true" outlineLevel="0" collapsed="false">
      <c r="A98" s="11" t="n">
        <v>95</v>
      </c>
      <c r="B98" s="12" t="s">
        <v>260</v>
      </c>
      <c r="C98" s="13" t="s">
        <v>261</v>
      </c>
      <c r="D98" s="13" t="s">
        <v>253</v>
      </c>
      <c r="E98" s="13" t="s">
        <v>259</v>
      </c>
      <c r="F98" s="11"/>
      <c r="G98" s="14" t="n">
        <v>97</v>
      </c>
      <c r="H98" s="14" t="n">
        <v>75.6</v>
      </c>
      <c r="I98" s="14" t="n">
        <f aca="false">G98*0.4+H98*0.6</f>
        <v>84.16</v>
      </c>
      <c r="J98" s="12" t="n">
        <v>2</v>
      </c>
      <c r="K98" s="15" t="s">
        <v>22</v>
      </c>
    </row>
    <row r="99" s="16" customFormat="true" ht="29" hidden="false" customHeight="true" outlineLevel="0" collapsed="false">
      <c r="A99" s="11" t="n">
        <v>96</v>
      </c>
      <c r="B99" s="17" t="s">
        <v>262</v>
      </c>
      <c r="C99" s="18" t="s">
        <v>263</v>
      </c>
      <c r="D99" s="18" t="s">
        <v>264</v>
      </c>
      <c r="E99" s="18" t="s">
        <v>265</v>
      </c>
      <c r="F99" s="19" t="n">
        <v>1</v>
      </c>
      <c r="G99" s="20" t="n">
        <v>109.25</v>
      </c>
      <c r="H99" s="14" t="n">
        <v>79.2</v>
      </c>
      <c r="I99" s="14" t="n">
        <f aca="false">G99*0.4+H99*0.6</f>
        <v>91.22</v>
      </c>
      <c r="J99" s="12" t="n">
        <v>1</v>
      </c>
      <c r="K99" s="15" t="s">
        <v>17</v>
      </c>
    </row>
    <row r="100" s="16" customFormat="true" ht="29" hidden="false" customHeight="true" outlineLevel="0" collapsed="false">
      <c r="A100" s="11" t="n">
        <v>97</v>
      </c>
      <c r="B100" s="17" t="s">
        <v>266</v>
      </c>
      <c r="C100" s="18" t="s">
        <v>267</v>
      </c>
      <c r="D100" s="18" t="s">
        <v>264</v>
      </c>
      <c r="E100" s="18" t="s">
        <v>265</v>
      </c>
      <c r="F100" s="19"/>
      <c r="G100" s="20" t="n">
        <v>105.75</v>
      </c>
      <c r="H100" s="14" t="n">
        <v>81</v>
      </c>
      <c r="I100" s="14" t="n">
        <f aca="false">G100*0.4+H100*0.6</f>
        <v>90.9</v>
      </c>
      <c r="J100" s="12" t="n">
        <v>2</v>
      </c>
      <c r="K100" s="15" t="s">
        <v>22</v>
      </c>
    </row>
    <row r="101" s="16" customFormat="true" ht="29" hidden="false" customHeight="true" outlineLevel="0" collapsed="false">
      <c r="A101" s="11" t="n">
        <v>98</v>
      </c>
      <c r="B101" s="17" t="s">
        <v>268</v>
      </c>
      <c r="C101" s="18" t="s">
        <v>269</v>
      </c>
      <c r="D101" s="18" t="s">
        <v>264</v>
      </c>
      <c r="E101" s="18" t="s">
        <v>265</v>
      </c>
      <c r="F101" s="19"/>
      <c r="G101" s="20" t="n">
        <v>105.75</v>
      </c>
      <c r="H101" s="14" t="n">
        <v>79</v>
      </c>
      <c r="I101" s="14" t="n">
        <f aca="false">G101*0.4+H101*0.6</f>
        <v>89.7</v>
      </c>
      <c r="J101" s="12" t="n">
        <v>3</v>
      </c>
      <c r="K101" s="15" t="s">
        <v>22</v>
      </c>
    </row>
    <row r="102" s="16" customFormat="true" ht="29" hidden="false" customHeight="true" outlineLevel="0" collapsed="false">
      <c r="A102" s="11" t="n">
        <v>99</v>
      </c>
      <c r="B102" s="17" t="s">
        <v>270</v>
      </c>
      <c r="C102" s="18" t="s">
        <v>271</v>
      </c>
      <c r="D102" s="18" t="s">
        <v>264</v>
      </c>
      <c r="E102" s="18" t="s">
        <v>272</v>
      </c>
      <c r="F102" s="19" t="n">
        <v>1</v>
      </c>
      <c r="G102" s="20" t="n">
        <v>87.25</v>
      </c>
      <c r="H102" s="14" t="n">
        <v>79.2</v>
      </c>
      <c r="I102" s="14" t="n">
        <f aca="false">G102*0.4+H102*0.6</f>
        <v>82.42</v>
      </c>
      <c r="J102" s="12" t="n">
        <v>1</v>
      </c>
      <c r="K102" s="15" t="s">
        <v>17</v>
      </c>
    </row>
    <row r="103" s="16" customFormat="true" ht="29" hidden="false" customHeight="true" outlineLevel="0" collapsed="false">
      <c r="A103" s="11" t="n">
        <v>100</v>
      </c>
      <c r="B103" s="17" t="s">
        <v>273</v>
      </c>
      <c r="C103" s="18" t="s">
        <v>274</v>
      </c>
      <c r="D103" s="18" t="s">
        <v>264</v>
      </c>
      <c r="E103" s="18" t="s">
        <v>272</v>
      </c>
      <c r="F103" s="19"/>
      <c r="G103" s="20" t="n">
        <v>83.25</v>
      </c>
      <c r="H103" s="14" t="n">
        <v>78.6</v>
      </c>
      <c r="I103" s="14" t="n">
        <f aca="false">G103*0.4+H103*0.6</f>
        <v>80.46</v>
      </c>
      <c r="J103" s="12" t="n">
        <v>2</v>
      </c>
      <c r="K103" s="15" t="s">
        <v>22</v>
      </c>
    </row>
    <row r="104" s="16" customFormat="true" ht="29" hidden="false" customHeight="true" outlineLevel="0" collapsed="false">
      <c r="A104" s="11" t="n">
        <v>101</v>
      </c>
      <c r="B104" s="17" t="s">
        <v>275</v>
      </c>
      <c r="C104" s="18" t="s">
        <v>276</v>
      </c>
      <c r="D104" s="18" t="s">
        <v>264</v>
      </c>
      <c r="E104" s="18" t="s">
        <v>277</v>
      </c>
      <c r="F104" s="19" t="n">
        <v>1</v>
      </c>
      <c r="G104" s="20" t="n">
        <v>95.75</v>
      </c>
      <c r="H104" s="14" t="n">
        <v>79.4</v>
      </c>
      <c r="I104" s="14" t="n">
        <f aca="false">G104*0.4+H104*0.6</f>
        <v>85.94</v>
      </c>
      <c r="J104" s="12" t="n">
        <v>1</v>
      </c>
      <c r="K104" s="15" t="s">
        <v>17</v>
      </c>
    </row>
    <row r="105" s="16" customFormat="true" ht="29" hidden="false" customHeight="true" outlineLevel="0" collapsed="false">
      <c r="A105" s="11" t="n">
        <v>102</v>
      </c>
      <c r="B105" s="17" t="s">
        <v>278</v>
      </c>
      <c r="C105" s="18" t="s">
        <v>279</v>
      </c>
      <c r="D105" s="18" t="s">
        <v>264</v>
      </c>
      <c r="E105" s="18" t="s">
        <v>277</v>
      </c>
      <c r="F105" s="19"/>
      <c r="G105" s="20" t="n">
        <v>89.25</v>
      </c>
      <c r="H105" s="14" t="n">
        <v>80.6</v>
      </c>
      <c r="I105" s="14" t="n">
        <f aca="false">G105*0.4+H105*0.6</f>
        <v>84.06</v>
      </c>
      <c r="J105" s="12" t="n">
        <v>2</v>
      </c>
      <c r="K105" s="15" t="s">
        <v>22</v>
      </c>
    </row>
    <row r="106" s="16" customFormat="true" ht="29" hidden="false" customHeight="true" outlineLevel="0" collapsed="false">
      <c r="A106" s="11" t="n">
        <v>103</v>
      </c>
      <c r="B106" s="12" t="s">
        <v>280</v>
      </c>
      <c r="C106" s="13" t="s">
        <v>281</v>
      </c>
      <c r="D106" s="13" t="s">
        <v>282</v>
      </c>
      <c r="E106" s="13" t="s">
        <v>283</v>
      </c>
      <c r="F106" s="11" t="n">
        <v>1</v>
      </c>
      <c r="G106" s="14" t="n">
        <v>98.5</v>
      </c>
      <c r="H106" s="14" t="n">
        <v>78</v>
      </c>
      <c r="I106" s="14" t="n">
        <f aca="false">G106*0.4+H106*0.6</f>
        <v>86.2</v>
      </c>
      <c r="J106" s="12" t="n">
        <v>1</v>
      </c>
      <c r="K106" s="15" t="s">
        <v>17</v>
      </c>
    </row>
    <row r="107" s="16" customFormat="true" ht="29" hidden="false" customHeight="true" outlineLevel="0" collapsed="false">
      <c r="A107" s="11" t="n">
        <v>104</v>
      </c>
      <c r="B107" s="12" t="s">
        <v>284</v>
      </c>
      <c r="C107" s="13" t="s">
        <v>285</v>
      </c>
      <c r="D107" s="13" t="s">
        <v>282</v>
      </c>
      <c r="E107" s="13" t="s">
        <v>283</v>
      </c>
      <c r="F107" s="11"/>
      <c r="G107" s="14" t="n">
        <v>98.25</v>
      </c>
      <c r="H107" s="14" t="n">
        <v>78</v>
      </c>
      <c r="I107" s="14" t="n">
        <f aca="false">G107*0.4+H107*0.6</f>
        <v>86.1</v>
      </c>
      <c r="J107" s="12" t="n">
        <v>2</v>
      </c>
      <c r="K107" s="15" t="s">
        <v>22</v>
      </c>
    </row>
    <row r="108" s="16" customFormat="true" ht="29" hidden="false" customHeight="true" outlineLevel="0" collapsed="false">
      <c r="A108" s="11" t="n">
        <v>105</v>
      </c>
      <c r="B108" s="17" t="s">
        <v>286</v>
      </c>
      <c r="C108" s="18" t="s">
        <v>287</v>
      </c>
      <c r="D108" s="18" t="s">
        <v>288</v>
      </c>
      <c r="E108" s="18" t="s">
        <v>289</v>
      </c>
      <c r="F108" s="28" t="n">
        <v>1</v>
      </c>
      <c r="G108" s="18" t="n">
        <v>109.25</v>
      </c>
      <c r="H108" s="14" t="n">
        <v>80.2</v>
      </c>
      <c r="I108" s="14" t="n">
        <f aca="false">G108*0.4+H108*0.6</f>
        <v>91.82</v>
      </c>
      <c r="J108" s="12" t="n">
        <v>1</v>
      </c>
      <c r="K108" s="15" t="s">
        <v>17</v>
      </c>
    </row>
    <row r="109" s="16" customFormat="true" ht="29" hidden="false" customHeight="true" outlineLevel="0" collapsed="false">
      <c r="A109" s="11" t="n">
        <v>106</v>
      </c>
      <c r="B109" s="17" t="s">
        <v>290</v>
      </c>
      <c r="C109" s="18" t="s">
        <v>291</v>
      </c>
      <c r="D109" s="18" t="s">
        <v>288</v>
      </c>
      <c r="E109" s="18" t="s">
        <v>289</v>
      </c>
      <c r="F109" s="28"/>
      <c r="G109" s="18" t="n">
        <v>103.25</v>
      </c>
      <c r="H109" s="14" t="n">
        <v>77</v>
      </c>
      <c r="I109" s="14" t="n">
        <f aca="false">G109*0.4+H109*0.6</f>
        <v>87.5</v>
      </c>
      <c r="J109" s="12" t="n">
        <v>2</v>
      </c>
      <c r="K109" s="15" t="s">
        <v>22</v>
      </c>
    </row>
    <row r="110" s="16" customFormat="true" ht="29" hidden="false" customHeight="true" outlineLevel="0" collapsed="false">
      <c r="A110" s="11" t="n">
        <v>107</v>
      </c>
      <c r="B110" s="12" t="s">
        <v>292</v>
      </c>
      <c r="C110" s="13" t="s">
        <v>293</v>
      </c>
      <c r="D110" s="13" t="s">
        <v>294</v>
      </c>
      <c r="E110" s="13" t="s">
        <v>295</v>
      </c>
      <c r="F110" s="11" t="n">
        <v>1</v>
      </c>
      <c r="G110" s="14" t="n">
        <v>91.5</v>
      </c>
      <c r="H110" s="14" t="n">
        <v>81.4</v>
      </c>
      <c r="I110" s="14" t="n">
        <f aca="false">G110*0.4+H110*0.6</f>
        <v>85.44</v>
      </c>
      <c r="J110" s="12" t="n">
        <v>1</v>
      </c>
      <c r="K110" s="15" t="s">
        <v>17</v>
      </c>
    </row>
    <row r="111" s="16" customFormat="true" ht="29" hidden="false" customHeight="true" outlineLevel="0" collapsed="false">
      <c r="A111" s="11" t="n">
        <v>108</v>
      </c>
      <c r="B111" s="12" t="s">
        <v>296</v>
      </c>
      <c r="C111" s="13" t="s">
        <v>297</v>
      </c>
      <c r="D111" s="13" t="s">
        <v>294</v>
      </c>
      <c r="E111" s="13" t="s">
        <v>295</v>
      </c>
      <c r="F111" s="11"/>
      <c r="G111" s="14" t="n">
        <v>91.5</v>
      </c>
      <c r="H111" s="14" t="n">
        <v>79</v>
      </c>
      <c r="I111" s="14" t="n">
        <f aca="false">G111*0.4+H111*0.6</f>
        <v>84</v>
      </c>
      <c r="J111" s="12" t="n">
        <v>2</v>
      </c>
      <c r="K111" s="15" t="s">
        <v>22</v>
      </c>
    </row>
    <row r="112" s="16" customFormat="true" ht="29" hidden="false" customHeight="true" outlineLevel="0" collapsed="false">
      <c r="A112" s="11" t="n">
        <v>109</v>
      </c>
      <c r="B112" s="12" t="s">
        <v>298</v>
      </c>
      <c r="C112" s="13" t="s">
        <v>299</v>
      </c>
      <c r="D112" s="13" t="s">
        <v>294</v>
      </c>
      <c r="E112" s="13" t="s">
        <v>295</v>
      </c>
      <c r="F112" s="11"/>
      <c r="G112" s="14" t="n">
        <v>95</v>
      </c>
      <c r="H112" s="21" t="s">
        <v>116</v>
      </c>
      <c r="I112" s="14" t="s">
        <v>117</v>
      </c>
      <c r="J112" s="12"/>
      <c r="K112" s="15" t="s">
        <v>22</v>
      </c>
    </row>
    <row r="113" s="16" customFormat="true" ht="29" hidden="false" customHeight="true" outlineLevel="0" collapsed="false">
      <c r="A113" s="11" t="n">
        <v>110</v>
      </c>
      <c r="B113" s="12" t="s">
        <v>300</v>
      </c>
      <c r="C113" s="13" t="s">
        <v>301</v>
      </c>
      <c r="D113" s="13" t="s">
        <v>294</v>
      </c>
      <c r="E113" s="13" t="s">
        <v>302</v>
      </c>
      <c r="F113" s="11" t="n">
        <v>1</v>
      </c>
      <c r="G113" s="14" t="n">
        <v>87.75</v>
      </c>
      <c r="H113" s="14" t="n">
        <v>76.6</v>
      </c>
      <c r="I113" s="14" t="n">
        <f aca="false">G113*0.4+H113*0.6</f>
        <v>81.06</v>
      </c>
      <c r="J113" s="12" t="n">
        <v>1</v>
      </c>
      <c r="K113" s="15" t="s">
        <v>17</v>
      </c>
    </row>
    <row r="114" s="16" customFormat="true" ht="29" hidden="false" customHeight="true" outlineLevel="0" collapsed="false">
      <c r="A114" s="11" t="n">
        <v>111</v>
      </c>
      <c r="B114" s="17" t="s">
        <v>303</v>
      </c>
      <c r="C114" s="18" t="s">
        <v>304</v>
      </c>
      <c r="D114" s="18" t="s">
        <v>294</v>
      </c>
      <c r="E114" s="18" t="s">
        <v>302</v>
      </c>
      <c r="F114" s="11"/>
      <c r="G114" s="20" t="n">
        <v>79.25</v>
      </c>
      <c r="H114" s="14" t="n">
        <v>78.4</v>
      </c>
      <c r="I114" s="14" t="n">
        <f aca="false">G114*0.4+H114*0.6</f>
        <v>78.74</v>
      </c>
      <c r="J114" s="12" t="n">
        <v>2</v>
      </c>
      <c r="K114" s="15" t="s">
        <v>22</v>
      </c>
    </row>
    <row r="115" s="16" customFormat="true" ht="29" hidden="false" customHeight="true" outlineLevel="0" collapsed="false">
      <c r="A115" s="11" t="n">
        <v>112</v>
      </c>
      <c r="B115" s="12" t="s">
        <v>305</v>
      </c>
      <c r="C115" s="13" t="s">
        <v>306</v>
      </c>
      <c r="D115" s="13" t="s">
        <v>294</v>
      </c>
      <c r="E115" s="13" t="s">
        <v>307</v>
      </c>
      <c r="F115" s="11" t="n">
        <v>1</v>
      </c>
      <c r="G115" s="14" t="n">
        <v>104.25</v>
      </c>
      <c r="H115" s="14" t="n">
        <v>79.8</v>
      </c>
      <c r="I115" s="14" t="n">
        <f aca="false">G115*0.4+H115*0.6</f>
        <v>89.58</v>
      </c>
      <c r="J115" s="12" t="n">
        <v>1</v>
      </c>
      <c r="K115" s="15" t="s">
        <v>17</v>
      </c>
    </row>
    <row r="116" s="16" customFormat="true" ht="29" hidden="false" customHeight="true" outlineLevel="0" collapsed="false">
      <c r="A116" s="11" t="n">
        <v>113</v>
      </c>
      <c r="B116" s="12" t="s">
        <v>308</v>
      </c>
      <c r="C116" s="13" t="s">
        <v>309</v>
      </c>
      <c r="D116" s="13" t="s">
        <v>294</v>
      </c>
      <c r="E116" s="13" t="s">
        <v>307</v>
      </c>
      <c r="F116" s="11"/>
      <c r="G116" s="14" t="n">
        <v>101.75</v>
      </c>
      <c r="H116" s="14" t="n">
        <v>79.4</v>
      </c>
      <c r="I116" s="14" t="n">
        <f aca="false">G116*0.4+H116*0.6</f>
        <v>88.34</v>
      </c>
      <c r="J116" s="12" t="n">
        <v>2</v>
      </c>
      <c r="K116" s="15" t="s">
        <v>22</v>
      </c>
    </row>
    <row r="117" s="16" customFormat="true" ht="29" hidden="false" customHeight="true" outlineLevel="0" collapsed="false">
      <c r="A117" s="11" t="n">
        <v>114</v>
      </c>
      <c r="B117" s="12" t="s">
        <v>310</v>
      </c>
      <c r="C117" s="13" t="s">
        <v>311</v>
      </c>
      <c r="D117" s="13" t="s">
        <v>312</v>
      </c>
      <c r="E117" s="13" t="s">
        <v>313</v>
      </c>
      <c r="F117" s="11" t="n">
        <v>1</v>
      </c>
      <c r="G117" s="14" t="n">
        <v>105.5</v>
      </c>
      <c r="H117" s="14" t="n">
        <v>77.2</v>
      </c>
      <c r="I117" s="14" t="n">
        <f aca="false">G117*0.4+H117*0.6</f>
        <v>88.52</v>
      </c>
      <c r="J117" s="12" t="n">
        <v>1</v>
      </c>
      <c r="K117" s="15" t="s">
        <v>17</v>
      </c>
    </row>
    <row r="118" s="16" customFormat="true" ht="29" hidden="false" customHeight="true" outlineLevel="0" collapsed="false">
      <c r="A118" s="11" t="n">
        <v>115</v>
      </c>
      <c r="B118" s="12" t="s">
        <v>314</v>
      </c>
      <c r="C118" s="13" t="s">
        <v>315</v>
      </c>
      <c r="D118" s="13" t="s">
        <v>312</v>
      </c>
      <c r="E118" s="13" t="s">
        <v>313</v>
      </c>
      <c r="F118" s="11"/>
      <c r="G118" s="14" t="n">
        <v>100.25</v>
      </c>
      <c r="H118" s="14" t="n">
        <v>76.4</v>
      </c>
      <c r="I118" s="14" t="n">
        <f aca="false">G118*0.4+H118*0.6</f>
        <v>85.94</v>
      </c>
      <c r="J118" s="12" t="n">
        <v>2</v>
      </c>
      <c r="K118" s="15" t="s">
        <v>22</v>
      </c>
    </row>
    <row r="119" s="16" customFormat="true" ht="29" hidden="false" customHeight="true" outlineLevel="0" collapsed="false">
      <c r="A119" s="11" t="n">
        <v>116</v>
      </c>
      <c r="B119" s="12" t="s">
        <v>316</v>
      </c>
      <c r="C119" s="13" t="s">
        <v>317</v>
      </c>
      <c r="D119" s="13" t="s">
        <v>312</v>
      </c>
      <c r="E119" s="13" t="s">
        <v>318</v>
      </c>
      <c r="F119" s="11" t="n">
        <v>2</v>
      </c>
      <c r="G119" s="14" t="n">
        <v>108</v>
      </c>
      <c r="H119" s="14" t="n">
        <v>79.8</v>
      </c>
      <c r="I119" s="14" t="n">
        <f aca="false">G119*0.4+H119*0.6</f>
        <v>91.08</v>
      </c>
      <c r="J119" s="12" t="n">
        <v>1</v>
      </c>
      <c r="K119" s="15" t="s">
        <v>17</v>
      </c>
    </row>
    <row r="120" s="16" customFormat="true" ht="29" hidden="false" customHeight="true" outlineLevel="0" collapsed="false">
      <c r="A120" s="11" t="n">
        <v>117</v>
      </c>
      <c r="B120" s="12" t="s">
        <v>319</v>
      </c>
      <c r="C120" s="13" t="s">
        <v>320</v>
      </c>
      <c r="D120" s="13" t="s">
        <v>312</v>
      </c>
      <c r="E120" s="13" t="s">
        <v>318</v>
      </c>
      <c r="F120" s="11"/>
      <c r="G120" s="14" t="n">
        <v>104.75</v>
      </c>
      <c r="H120" s="14" t="n">
        <v>81.4</v>
      </c>
      <c r="I120" s="14" t="n">
        <f aca="false">G120*0.4+H120*0.6</f>
        <v>90.74</v>
      </c>
      <c r="J120" s="12" t="n">
        <v>2</v>
      </c>
      <c r="K120" s="15" t="s">
        <v>17</v>
      </c>
    </row>
    <row r="121" s="16" customFormat="true" ht="29" hidden="false" customHeight="true" outlineLevel="0" collapsed="false">
      <c r="A121" s="11" t="n">
        <v>118</v>
      </c>
      <c r="B121" s="12" t="s">
        <v>321</v>
      </c>
      <c r="C121" s="13" t="s">
        <v>322</v>
      </c>
      <c r="D121" s="13" t="s">
        <v>312</v>
      </c>
      <c r="E121" s="13" t="s">
        <v>318</v>
      </c>
      <c r="F121" s="11"/>
      <c r="G121" s="14" t="n">
        <v>105.25</v>
      </c>
      <c r="H121" s="14" t="n">
        <v>76.8</v>
      </c>
      <c r="I121" s="14" t="n">
        <f aca="false">G121*0.4+H121*0.6</f>
        <v>88.18</v>
      </c>
      <c r="J121" s="12" t="n">
        <v>3</v>
      </c>
      <c r="K121" s="15" t="s">
        <v>22</v>
      </c>
    </row>
    <row r="122" s="16" customFormat="true" ht="29" hidden="false" customHeight="true" outlineLevel="0" collapsed="false">
      <c r="A122" s="11" t="n">
        <v>119</v>
      </c>
      <c r="B122" s="12" t="s">
        <v>323</v>
      </c>
      <c r="C122" s="13" t="s">
        <v>324</v>
      </c>
      <c r="D122" s="13" t="s">
        <v>312</v>
      </c>
      <c r="E122" s="13" t="s">
        <v>318</v>
      </c>
      <c r="F122" s="11"/>
      <c r="G122" s="14" t="n">
        <v>104</v>
      </c>
      <c r="H122" s="14" t="n">
        <v>76.8</v>
      </c>
      <c r="I122" s="14" t="n">
        <f aca="false">G122*0.4+H122*0.6</f>
        <v>87.68</v>
      </c>
      <c r="J122" s="12" t="n">
        <v>4</v>
      </c>
      <c r="K122" s="15" t="s">
        <v>22</v>
      </c>
    </row>
    <row r="123" s="16" customFormat="true" ht="29" hidden="false" customHeight="true" outlineLevel="0" collapsed="false">
      <c r="A123" s="11" t="n">
        <v>120</v>
      </c>
      <c r="B123" s="12" t="s">
        <v>325</v>
      </c>
      <c r="C123" s="13" t="s">
        <v>326</v>
      </c>
      <c r="D123" s="13" t="s">
        <v>312</v>
      </c>
      <c r="E123" s="13" t="s">
        <v>327</v>
      </c>
      <c r="F123" s="11" t="n">
        <v>1</v>
      </c>
      <c r="G123" s="14" t="n">
        <v>98.25</v>
      </c>
      <c r="H123" s="14" t="n">
        <v>80</v>
      </c>
      <c r="I123" s="14" t="n">
        <f aca="false">G123*0.4+H123*0.6</f>
        <v>87.3</v>
      </c>
      <c r="J123" s="12" t="n">
        <v>1</v>
      </c>
      <c r="K123" s="15" t="s">
        <v>17</v>
      </c>
    </row>
    <row r="124" s="16" customFormat="true" ht="29" hidden="false" customHeight="true" outlineLevel="0" collapsed="false">
      <c r="A124" s="11" t="n">
        <v>121</v>
      </c>
      <c r="B124" s="12" t="s">
        <v>328</v>
      </c>
      <c r="C124" s="13" t="s">
        <v>329</v>
      </c>
      <c r="D124" s="13" t="s">
        <v>312</v>
      </c>
      <c r="E124" s="13" t="s">
        <v>327</v>
      </c>
      <c r="F124" s="11"/>
      <c r="G124" s="14" t="n">
        <v>92.5</v>
      </c>
      <c r="H124" s="14" t="n">
        <v>81.2</v>
      </c>
      <c r="I124" s="14" t="n">
        <f aca="false">G124*0.4+H124*0.6</f>
        <v>85.72</v>
      </c>
      <c r="J124" s="12" t="n">
        <v>2</v>
      </c>
      <c r="K124" s="15" t="s">
        <v>22</v>
      </c>
    </row>
    <row r="125" s="16" customFormat="true" ht="29" hidden="false" customHeight="true" outlineLevel="0" collapsed="false">
      <c r="A125" s="11" t="n">
        <v>122</v>
      </c>
      <c r="B125" s="12" t="s">
        <v>330</v>
      </c>
      <c r="C125" s="13" t="s">
        <v>331</v>
      </c>
      <c r="D125" s="13" t="s">
        <v>312</v>
      </c>
      <c r="E125" s="13" t="s">
        <v>327</v>
      </c>
      <c r="F125" s="11"/>
      <c r="G125" s="14" t="n">
        <v>92.5</v>
      </c>
      <c r="H125" s="21" t="s">
        <v>116</v>
      </c>
      <c r="I125" s="14" t="s">
        <v>117</v>
      </c>
      <c r="J125" s="12"/>
      <c r="K125" s="15" t="s">
        <v>22</v>
      </c>
    </row>
    <row r="126" s="16" customFormat="true" ht="29" hidden="false" customHeight="true" outlineLevel="0" collapsed="false">
      <c r="A126" s="11" t="n">
        <v>123</v>
      </c>
      <c r="B126" s="12" t="s">
        <v>332</v>
      </c>
      <c r="C126" s="13" t="s">
        <v>333</v>
      </c>
      <c r="D126" s="13" t="s">
        <v>334</v>
      </c>
      <c r="E126" s="13" t="s">
        <v>197</v>
      </c>
      <c r="F126" s="11" t="n">
        <v>1</v>
      </c>
      <c r="G126" s="14" t="n">
        <v>96.5</v>
      </c>
      <c r="H126" s="14" t="n">
        <v>80.6</v>
      </c>
      <c r="I126" s="14" t="n">
        <f aca="false">G126*0.4+H126*0.6</f>
        <v>86.96</v>
      </c>
      <c r="J126" s="12" t="n">
        <v>1</v>
      </c>
      <c r="K126" s="15" t="s">
        <v>17</v>
      </c>
    </row>
    <row r="127" s="16" customFormat="true" ht="29" hidden="false" customHeight="true" outlineLevel="0" collapsed="false">
      <c r="A127" s="11" t="n">
        <v>124</v>
      </c>
      <c r="B127" s="12" t="s">
        <v>335</v>
      </c>
      <c r="C127" s="13" t="s">
        <v>336</v>
      </c>
      <c r="D127" s="13" t="s">
        <v>334</v>
      </c>
      <c r="E127" s="13" t="s">
        <v>197</v>
      </c>
      <c r="F127" s="11"/>
      <c r="G127" s="14" t="n">
        <v>98</v>
      </c>
      <c r="H127" s="14" t="n">
        <v>78.2</v>
      </c>
      <c r="I127" s="14" t="n">
        <f aca="false">G127*0.4+H127*0.6</f>
        <v>86.12</v>
      </c>
      <c r="J127" s="12" t="n">
        <v>2</v>
      </c>
      <c r="K127" s="15" t="s">
        <v>22</v>
      </c>
    </row>
    <row r="128" s="16" customFormat="true" ht="29" hidden="false" customHeight="true" outlineLevel="0" collapsed="false">
      <c r="A128" s="11" t="n">
        <v>125</v>
      </c>
      <c r="B128" s="12" t="s">
        <v>337</v>
      </c>
      <c r="C128" s="13" t="s">
        <v>338</v>
      </c>
      <c r="D128" s="13" t="s">
        <v>334</v>
      </c>
      <c r="E128" s="13" t="s">
        <v>197</v>
      </c>
      <c r="F128" s="11"/>
      <c r="G128" s="14" t="n">
        <v>96.5</v>
      </c>
      <c r="H128" s="14" t="n">
        <v>75.8</v>
      </c>
      <c r="I128" s="14" t="n">
        <f aca="false">G128*0.4+H128*0.6</f>
        <v>84.08</v>
      </c>
      <c r="J128" s="12" t="n">
        <v>3</v>
      </c>
      <c r="K128" s="15" t="s">
        <v>22</v>
      </c>
    </row>
    <row r="129" s="16" customFormat="true" ht="29" hidden="false" customHeight="true" outlineLevel="0" collapsed="false">
      <c r="A129" s="11" t="n">
        <v>126</v>
      </c>
      <c r="B129" s="12" t="s">
        <v>339</v>
      </c>
      <c r="C129" s="13" t="s">
        <v>340</v>
      </c>
      <c r="D129" s="13" t="s">
        <v>341</v>
      </c>
      <c r="E129" s="13" t="s">
        <v>121</v>
      </c>
      <c r="F129" s="11" t="n">
        <v>1</v>
      </c>
      <c r="G129" s="11" t="n">
        <v>104</v>
      </c>
      <c r="H129" s="14" t="n">
        <v>77.6</v>
      </c>
      <c r="I129" s="14" t="n">
        <f aca="false">G129*0.4+H129*0.6</f>
        <v>88.16</v>
      </c>
      <c r="J129" s="12" t="n">
        <v>1</v>
      </c>
      <c r="K129" s="15" t="s">
        <v>17</v>
      </c>
    </row>
    <row r="130" s="16" customFormat="true" ht="29" hidden="false" customHeight="true" outlineLevel="0" collapsed="false">
      <c r="A130" s="11" t="n">
        <v>127</v>
      </c>
      <c r="B130" s="12" t="s">
        <v>342</v>
      </c>
      <c r="C130" s="13" t="s">
        <v>343</v>
      </c>
      <c r="D130" s="13" t="s">
        <v>341</v>
      </c>
      <c r="E130" s="13" t="s">
        <v>121</v>
      </c>
      <c r="F130" s="11"/>
      <c r="G130" s="11" t="n">
        <v>101.75</v>
      </c>
      <c r="H130" s="21" t="s">
        <v>116</v>
      </c>
      <c r="I130" s="14" t="s">
        <v>117</v>
      </c>
      <c r="J130" s="12"/>
      <c r="K130" s="15" t="s">
        <v>22</v>
      </c>
    </row>
    <row r="131" s="16" customFormat="true" ht="29" hidden="false" customHeight="true" outlineLevel="0" collapsed="false">
      <c r="A131" s="11" t="n">
        <v>128</v>
      </c>
      <c r="B131" s="12" t="s">
        <v>344</v>
      </c>
      <c r="C131" s="13" t="s">
        <v>345</v>
      </c>
      <c r="D131" s="13" t="s">
        <v>341</v>
      </c>
      <c r="E131" s="13" t="s">
        <v>128</v>
      </c>
      <c r="F131" s="11" t="n">
        <v>1</v>
      </c>
      <c r="G131" s="11" t="n">
        <v>104.5</v>
      </c>
      <c r="H131" s="14" t="n">
        <v>76.4</v>
      </c>
      <c r="I131" s="14" t="n">
        <f aca="false">G131*0.4+H131*0.6</f>
        <v>87.64</v>
      </c>
      <c r="J131" s="12" t="n">
        <v>1</v>
      </c>
      <c r="K131" s="15" t="s">
        <v>17</v>
      </c>
    </row>
    <row r="132" s="16" customFormat="true" ht="29" hidden="false" customHeight="true" outlineLevel="0" collapsed="false">
      <c r="A132" s="11" t="n">
        <v>129</v>
      </c>
      <c r="B132" s="12" t="s">
        <v>346</v>
      </c>
      <c r="C132" s="13" t="s">
        <v>347</v>
      </c>
      <c r="D132" s="13" t="s">
        <v>341</v>
      </c>
      <c r="E132" s="13" t="s">
        <v>128</v>
      </c>
      <c r="F132" s="11"/>
      <c r="G132" s="11" t="n">
        <v>89</v>
      </c>
      <c r="H132" s="14" t="n">
        <v>78.2</v>
      </c>
      <c r="I132" s="14" t="n">
        <f aca="false">G132*0.4+H132*0.6</f>
        <v>82.52</v>
      </c>
      <c r="J132" s="12" t="n">
        <v>2</v>
      </c>
      <c r="K132" s="15" t="s">
        <v>22</v>
      </c>
    </row>
    <row r="133" s="16" customFormat="true" ht="29" hidden="false" customHeight="true" outlineLevel="0" collapsed="false">
      <c r="A133" s="11" t="n">
        <v>130</v>
      </c>
      <c r="B133" s="12" t="s">
        <v>348</v>
      </c>
      <c r="C133" s="13" t="s">
        <v>349</v>
      </c>
      <c r="D133" s="13" t="s">
        <v>350</v>
      </c>
      <c r="E133" s="13" t="s">
        <v>351</v>
      </c>
      <c r="F133" s="11" t="n">
        <v>2</v>
      </c>
      <c r="G133" s="11" t="n">
        <v>96</v>
      </c>
      <c r="H133" s="14" t="n">
        <v>79.4</v>
      </c>
      <c r="I133" s="14" t="n">
        <f aca="false">G133*0.4+H133*0.6</f>
        <v>86.04</v>
      </c>
      <c r="J133" s="12" t="n">
        <v>1</v>
      </c>
      <c r="K133" s="15" t="s">
        <v>17</v>
      </c>
    </row>
    <row r="134" s="16" customFormat="true" ht="29" hidden="false" customHeight="true" outlineLevel="0" collapsed="false">
      <c r="A134" s="11" t="n">
        <v>131</v>
      </c>
      <c r="B134" s="12" t="s">
        <v>352</v>
      </c>
      <c r="C134" s="13" t="s">
        <v>353</v>
      </c>
      <c r="D134" s="13" t="s">
        <v>350</v>
      </c>
      <c r="E134" s="13" t="s">
        <v>351</v>
      </c>
      <c r="F134" s="11"/>
      <c r="G134" s="14" t="n">
        <v>92.25</v>
      </c>
      <c r="H134" s="14" t="n">
        <v>80.8</v>
      </c>
      <c r="I134" s="14" t="n">
        <f aca="false">G134*0.4+H134*0.6</f>
        <v>85.38</v>
      </c>
      <c r="J134" s="12" t="n">
        <v>2</v>
      </c>
      <c r="K134" s="15" t="s">
        <v>17</v>
      </c>
    </row>
    <row r="135" s="16" customFormat="true" ht="29" hidden="false" customHeight="true" outlineLevel="0" collapsed="false">
      <c r="A135" s="11" t="n">
        <v>132</v>
      </c>
      <c r="B135" s="12" t="s">
        <v>354</v>
      </c>
      <c r="C135" s="13" t="s">
        <v>355</v>
      </c>
      <c r="D135" s="13" t="s">
        <v>350</v>
      </c>
      <c r="E135" s="13" t="s">
        <v>351</v>
      </c>
      <c r="F135" s="11"/>
      <c r="G135" s="14" t="n">
        <v>87</v>
      </c>
      <c r="H135" s="14" t="n">
        <v>80</v>
      </c>
      <c r="I135" s="14" t="n">
        <f aca="false">G135*0.4+H135*0.6</f>
        <v>82.8</v>
      </c>
      <c r="J135" s="12" t="n">
        <v>3</v>
      </c>
      <c r="K135" s="15" t="s">
        <v>22</v>
      </c>
    </row>
    <row r="136" s="16" customFormat="true" ht="29" hidden="false" customHeight="true" outlineLevel="0" collapsed="false">
      <c r="A136" s="11" t="n">
        <v>133</v>
      </c>
      <c r="B136" s="12" t="s">
        <v>356</v>
      </c>
      <c r="C136" s="13" t="s">
        <v>357</v>
      </c>
      <c r="D136" s="13" t="s">
        <v>350</v>
      </c>
      <c r="E136" s="13" t="s">
        <v>351</v>
      </c>
      <c r="F136" s="11"/>
      <c r="G136" s="14" t="n">
        <v>86.75</v>
      </c>
      <c r="H136" s="14" t="n">
        <v>79.6</v>
      </c>
      <c r="I136" s="14" t="n">
        <f aca="false">G136*0.4+H136*0.6</f>
        <v>82.46</v>
      </c>
      <c r="J136" s="12" t="n">
        <v>4</v>
      </c>
      <c r="K136" s="15" t="s">
        <v>22</v>
      </c>
    </row>
    <row r="137" s="16" customFormat="true" ht="29" hidden="false" customHeight="true" outlineLevel="0" collapsed="false">
      <c r="A137" s="11" t="n">
        <v>134</v>
      </c>
      <c r="B137" s="12" t="s">
        <v>358</v>
      </c>
      <c r="C137" s="13" t="s">
        <v>359</v>
      </c>
      <c r="D137" s="13" t="s">
        <v>360</v>
      </c>
      <c r="E137" s="13" t="s">
        <v>361</v>
      </c>
      <c r="F137" s="11" t="n">
        <v>1</v>
      </c>
      <c r="G137" s="14" t="n">
        <v>102.75</v>
      </c>
      <c r="H137" s="14" t="n">
        <v>79</v>
      </c>
      <c r="I137" s="14" t="n">
        <f aca="false">G137*0.4+H137*0.6</f>
        <v>88.5</v>
      </c>
      <c r="J137" s="12" t="n">
        <v>1</v>
      </c>
      <c r="K137" s="15" t="s">
        <v>17</v>
      </c>
    </row>
    <row r="138" s="16" customFormat="true" ht="29" hidden="false" customHeight="true" outlineLevel="0" collapsed="false">
      <c r="A138" s="11" t="n">
        <v>135</v>
      </c>
      <c r="B138" s="12" t="s">
        <v>362</v>
      </c>
      <c r="C138" s="13" t="s">
        <v>363</v>
      </c>
      <c r="D138" s="13" t="s">
        <v>360</v>
      </c>
      <c r="E138" s="13" t="s">
        <v>361</v>
      </c>
      <c r="F138" s="11"/>
      <c r="G138" s="14" t="n">
        <v>97.25</v>
      </c>
      <c r="H138" s="14" t="n">
        <v>80.8</v>
      </c>
      <c r="I138" s="14" t="n">
        <f aca="false">G138*0.4+H138*0.6</f>
        <v>87.38</v>
      </c>
      <c r="J138" s="12" t="n">
        <v>2</v>
      </c>
      <c r="K138" s="15" t="s">
        <v>22</v>
      </c>
    </row>
    <row r="139" s="16" customFormat="true" ht="29" hidden="false" customHeight="true" outlineLevel="0" collapsed="false">
      <c r="A139" s="11" t="n">
        <v>136</v>
      </c>
      <c r="B139" s="12" t="s">
        <v>364</v>
      </c>
      <c r="C139" s="13" t="s">
        <v>365</v>
      </c>
      <c r="D139" s="13" t="s">
        <v>360</v>
      </c>
      <c r="E139" s="13" t="s">
        <v>366</v>
      </c>
      <c r="F139" s="11" t="n">
        <v>1</v>
      </c>
      <c r="G139" s="14" t="n">
        <v>94.25</v>
      </c>
      <c r="H139" s="14" t="n">
        <v>77.2</v>
      </c>
      <c r="I139" s="14" t="n">
        <f aca="false">G139*0.4+H139*0.6</f>
        <v>84.02</v>
      </c>
      <c r="J139" s="12" t="n">
        <v>1</v>
      </c>
      <c r="K139" s="15" t="s">
        <v>17</v>
      </c>
    </row>
    <row r="140" s="16" customFormat="true" ht="29" hidden="false" customHeight="true" outlineLevel="0" collapsed="false">
      <c r="A140" s="11" t="n">
        <v>137</v>
      </c>
      <c r="B140" s="12" t="s">
        <v>367</v>
      </c>
      <c r="C140" s="13" t="s">
        <v>368</v>
      </c>
      <c r="D140" s="13" t="s">
        <v>360</v>
      </c>
      <c r="E140" s="13" t="s">
        <v>366</v>
      </c>
      <c r="F140" s="11"/>
      <c r="G140" s="14" t="n">
        <v>80</v>
      </c>
      <c r="H140" s="14" t="n">
        <v>75.8</v>
      </c>
      <c r="I140" s="14" t="n">
        <f aca="false">G140*0.4+H140*0.6</f>
        <v>77.48</v>
      </c>
      <c r="J140" s="12" t="n">
        <v>2</v>
      </c>
      <c r="K140" s="15" t="s">
        <v>22</v>
      </c>
    </row>
    <row r="141" s="16" customFormat="true" ht="29" hidden="false" customHeight="true" outlineLevel="0" collapsed="false">
      <c r="A141" s="11" t="n">
        <v>138</v>
      </c>
      <c r="B141" s="12" t="s">
        <v>369</v>
      </c>
      <c r="C141" s="13" t="s">
        <v>370</v>
      </c>
      <c r="D141" s="13" t="s">
        <v>371</v>
      </c>
      <c r="E141" s="13" t="s">
        <v>72</v>
      </c>
      <c r="F141" s="11" t="n">
        <v>1</v>
      </c>
      <c r="G141" s="14" t="n">
        <v>101</v>
      </c>
      <c r="H141" s="14" t="n">
        <v>80</v>
      </c>
      <c r="I141" s="14" t="n">
        <f aca="false">G141*0.4+H141*0.6</f>
        <v>88.4</v>
      </c>
      <c r="J141" s="12" t="n">
        <v>1</v>
      </c>
      <c r="K141" s="15" t="s">
        <v>17</v>
      </c>
    </row>
    <row r="142" s="16" customFormat="true" ht="29" hidden="false" customHeight="true" outlineLevel="0" collapsed="false">
      <c r="A142" s="11" t="n">
        <v>139</v>
      </c>
      <c r="B142" s="12" t="s">
        <v>372</v>
      </c>
      <c r="C142" s="13" t="s">
        <v>373</v>
      </c>
      <c r="D142" s="13" t="s">
        <v>371</v>
      </c>
      <c r="E142" s="13" t="s">
        <v>72</v>
      </c>
      <c r="F142" s="11"/>
      <c r="G142" s="14" t="n">
        <v>100.75</v>
      </c>
      <c r="H142" s="14" t="n">
        <v>78.8</v>
      </c>
      <c r="I142" s="14" t="n">
        <f aca="false">G142*0.4+H142*0.6</f>
        <v>87.58</v>
      </c>
      <c r="J142" s="12" t="n">
        <v>2</v>
      </c>
      <c r="K142" s="15" t="s">
        <v>22</v>
      </c>
    </row>
    <row r="143" s="16" customFormat="true" ht="29" hidden="false" customHeight="true" outlineLevel="0" collapsed="false">
      <c r="A143" s="11" t="n">
        <v>140</v>
      </c>
      <c r="B143" s="12" t="s">
        <v>374</v>
      </c>
      <c r="C143" s="13" t="s">
        <v>375</v>
      </c>
      <c r="D143" s="13" t="s">
        <v>371</v>
      </c>
      <c r="E143" s="13" t="s">
        <v>121</v>
      </c>
      <c r="F143" s="11" t="n">
        <v>1</v>
      </c>
      <c r="G143" s="11" t="n">
        <v>99.5</v>
      </c>
      <c r="H143" s="14" t="n">
        <v>81.8</v>
      </c>
      <c r="I143" s="14" t="n">
        <f aca="false">G143*0.4+H143*0.6</f>
        <v>88.88</v>
      </c>
      <c r="J143" s="12" t="n">
        <v>1</v>
      </c>
      <c r="K143" s="15" t="s">
        <v>17</v>
      </c>
    </row>
    <row r="144" s="16" customFormat="true" ht="29" hidden="false" customHeight="true" outlineLevel="0" collapsed="false">
      <c r="A144" s="11" t="n">
        <v>141</v>
      </c>
      <c r="B144" s="12" t="s">
        <v>376</v>
      </c>
      <c r="C144" s="13" t="s">
        <v>377</v>
      </c>
      <c r="D144" s="13" t="s">
        <v>371</v>
      </c>
      <c r="E144" s="13" t="s">
        <v>121</v>
      </c>
      <c r="F144" s="11"/>
      <c r="G144" s="11" t="n">
        <v>94.5</v>
      </c>
      <c r="H144" s="14" t="n">
        <v>78.6</v>
      </c>
      <c r="I144" s="14" t="n">
        <f aca="false">G144*0.4+H144*0.6</f>
        <v>84.96</v>
      </c>
      <c r="J144" s="12" t="n">
        <v>2</v>
      </c>
      <c r="K144" s="15" t="s">
        <v>22</v>
      </c>
    </row>
    <row r="145" s="16" customFormat="true" ht="29" hidden="false" customHeight="true" outlineLevel="0" collapsed="false">
      <c r="A145" s="11" t="n">
        <v>142</v>
      </c>
      <c r="B145" s="12" t="s">
        <v>378</v>
      </c>
      <c r="C145" s="13" t="s">
        <v>379</v>
      </c>
      <c r="D145" s="13" t="s">
        <v>371</v>
      </c>
      <c r="E145" s="13" t="s">
        <v>380</v>
      </c>
      <c r="F145" s="11" t="n">
        <v>1</v>
      </c>
      <c r="G145" s="11" t="n">
        <v>111.75</v>
      </c>
      <c r="H145" s="14" t="n">
        <v>81.2</v>
      </c>
      <c r="I145" s="14" t="n">
        <f aca="false">G145*0.4+H145*0.6</f>
        <v>93.42</v>
      </c>
      <c r="J145" s="12" t="n">
        <v>1</v>
      </c>
      <c r="K145" s="15" t="s">
        <v>17</v>
      </c>
    </row>
    <row r="146" s="16" customFormat="true" ht="29" hidden="false" customHeight="true" outlineLevel="0" collapsed="false">
      <c r="A146" s="11" t="n">
        <v>143</v>
      </c>
      <c r="B146" s="12" t="s">
        <v>381</v>
      </c>
      <c r="C146" s="13" t="s">
        <v>382</v>
      </c>
      <c r="D146" s="13" t="s">
        <v>371</v>
      </c>
      <c r="E146" s="13" t="s">
        <v>380</v>
      </c>
      <c r="F146" s="11"/>
      <c r="G146" s="11" t="n">
        <v>114</v>
      </c>
      <c r="H146" s="14" t="n">
        <v>79.4</v>
      </c>
      <c r="I146" s="14" t="n">
        <f aca="false">G146*0.4+H146*0.6</f>
        <v>93.24</v>
      </c>
      <c r="J146" s="12" t="n">
        <v>2</v>
      </c>
      <c r="K146" s="15" t="s">
        <v>22</v>
      </c>
    </row>
    <row r="147" s="16" customFormat="true" ht="29" hidden="false" customHeight="true" outlineLevel="0" collapsed="false">
      <c r="A147" s="11" t="n">
        <v>144</v>
      </c>
      <c r="B147" s="12" t="s">
        <v>383</v>
      </c>
      <c r="C147" s="13" t="s">
        <v>384</v>
      </c>
      <c r="D147" s="13" t="s">
        <v>371</v>
      </c>
      <c r="E147" s="13" t="s">
        <v>385</v>
      </c>
      <c r="F147" s="11" t="n">
        <v>1</v>
      </c>
      <c r="G147" s="11" t="n">
        <v>92.25</v>
      </c>
      <c r="H147" s="14" t="n">
        <v>83.4</v>
      </c>
      <c r="I147" s="14" t="n">
        <f aca="false">G147*0.4+H147*0.6</f>
        <v>86.94</v>
      </c>
      <c r="J147" s="12" t="n">
        <v>1</v>
      </c>
      <c r="K147" s="15" t="s">
        <v>17</v>
      </c>
    </row>
    <row r="148" s="16" customFormat="true" ht="29" hidden="false" customHeight="true" outlineLevel="0" collapsed="false">
      <c r="A148" s="11" t="n">
        <v>145</v>
      </c>
      <c r="B148" s="12" t="s">
        <v>386</v>
      </c>
      <c r="C148" s="13" t="s">
        <v>387</v>
      </c>
      <c r="D148" s="13" t="s">
        <v>371</v>
      </c>
      <c r="E148" s="13" t="s">
        <v>385</v>
      </c>
      <c r="F148" s="11"/>
      <c r="G148" s="11" t="n">
        <v>92</v>
      </c>
      <c r="H148" s="14" t="n">
        <v>83.2</v>
      </c>
      <c r="I148" s="14" t="n">
        <f aca="false">G148*0.4+H148*0.6</f>
        <v>86.72</v>
      </c>
      <c r="J148" s="12" t="n">
        <v>2</v>
      </c>
      <c r="K148" s="15" t="s">
        <v>22</v>
      </c>
    </row>
    <row r="149" s="16" customFormat="true" ht="29" hidden="false" customHeight="true" outlineLevel="0" collapsed="false">
      <c r="A149" s="11" t="n">
        <v>146</v>
      </c>
      <c r="B149" s="12" t="s">
        <v>388</v>
      </c>
      <c r="C149" s="13" t="s">
        <v>389</v>
      </c>
      <c r="D149" s="13" t="s">
        <v>371</v>
      </c>
      <c r="E149" s="13" t="s">
        <v>128</v>
      </c>
      <c r="F149" s="11" t="n">
        <v>1</v>
      </c>
      <c r="G149" s="14" t="n">
        <v>109</v>
      </c>
      <c r="H149" s="14" t="n">
        <v>80.2</v>
      </c>
      <c r="I149" s="14" t="n">
        <f aca="false">G149*0.4+H149*0.6</f>
        <v>91.72</v>
      </c>
      <c r="J149" s="12" t="n">
        <v>1</v>
      </c>
      <c r="K149" s="15" t="s">
        <v>17</v>
      </c>
    </row>
    <row r="150" s="16" customFormat="true" ht="29" hidden="false" customHeight="true" outlineLevel="0" collapsed="false">
      <c r="A150" s="11" t="n">
        <v>147</v>
      </c>
      <c r="B150" s="12" t="s">
        <v>390</v>
      </c>
      <c r="C150" s="13" t="s">
        <v>391</v>
      </c>
      <c r="D150" s="13" t="s">
        <v>371</v>
      </c>
      <c r="E150" s="13" t="s">
        <v>128</v>
      </c>
      <c r="F150" s="11"/>
      <c r="G150" s="11" t="n">
        <v>101.25</v>
      </c>
      <c r="H150" s="14" t="n">
        <v>76.6</v>
      </c>
      <c r="I150" s="14" t="n">
        <f aca="false">G150*0.4+H150*0.6</f>
        <v>86.46</v>
      </c>
      <c r="J150" s="12" t="n">
        <v>2</v>
      </c>
      <c r="K150" s="15" t="s">
        <v>22</v>
      </c>
    </row>
    <row r="151" s="16" customFormat="true" ht="29" hidden="false" customHeight="true" outlineLevel="0" collapsed="false">
      <c r="A151" s="11" t="n">
        <v>148</v>
      </c>
      <c r="B151" s="12" t="s">
        <v>392</v>
      </c>
      <c r="C151" s="13" t="s">
        <v>393</v>
      </c>
      <c r="D151" s="13" t="s">
        <v>394</v>
      </c>
      <c r="E151" s="13" t="s">
        <v>395</v>
      </c>
      <c r="F151" s="11" t="n">
        <v>1</v>
      </c>
      <c r="G151" s="11" t="n">
        <v>83.6</v>
      </c>
      <c r="H151" s="14" t="n">
        <v>74.2</v>
      </c>
      <c r="I151" s="14" t="n">
        <f aca="false">G151*0.4+H151*0.6</f>
        <v>77.96</v>
      </c>
      <c r="J151" s="12" t="n">
        <v>1</v>
      </c>
      <c r="K151" s="15" t="s">
        <v>17</v>
      </c>
    </row>
    <row r="152" s="16" customFormat="true" ht="29" hidden="false" customHeight="true" outlineLevel="0" collapsed="false">
      <c r="A152" s="11" t="n">
        <v>149</v>
      </c>
      <c r="B152" s="17" t="s">
        <v>396</v>
      </c>
      <c r="C152" s="18" t="s">
        <v>397</v>
      </c>
      <c r="D152" s="18" t="s">
        <v>398</v>
      </c>
      <c r="E152" s="18" t="s">
        <v>175</v>
      </c>
      <c r="F152" s="19" t="n">
        <v>1</v>
      </c>
      <c r="G152" s="20" t="n">
        <v>104.75</v>
      </c>
      <c r="H152" s="14" t="n">
        <v>78.8</v>
      </c>
      <c r="I152" s="14" t="n">
        <f aca="false">G152*0.4+H152*0.6</f>
        <v>89.18</v>
      </c>
      <c r="J152" s="12" t="n">
        <v>1</v>
      </c>
      <c r="K152" s="15" t="s">
        <v>17</v>
      </c>
    </row>
    <row r="153" s="16" customFormat="true" ht="29" hidden="false" customHeight="true" outlineLevel="0" collapsed="false">
      <c r="A153" s="11" t="n">
        <v>150</v>
      </c>
      <c r="B153" s="17" t="s">
        <v>399</v>
      </c>
      <c r="C153" s="18" t="s">
        <v>400</v>
      </c>
      <c r="D153" s="18" t="s">
        <v>398</v>
      </c>
      <c r="E153" s="18" t="s">
        <v>175</v>
      </c>
      <c r="F153" s="19"/>
      <c r="G153" s="20" t="n">
        <v>100</v>
      </c>
      <c r="H153" s="14" t="n">
        <v>80.6</v>
      </c>
      <c r="I153" s="14" t="n">
        <f aca="false">G153*0.4+H153*0.6</f>
        <v>88.36</v>
      </c>
      <c r="J153" s="12" t="n">
        <v>2</v>
      </c>
      <c r="K153" s="15" t="s">
        <v>22</v>
      </c>
    </row>
    <row r="154" s="16" customFormat="true" ht="29" hidden="false" customHeight="true" outlineLevel="0" collapsed="false">
      <c r="A154" s="11" t="n">
        <v>151</v>
      </c>
      <c r="B154" s="17" t="s">
        <v>401</v>
      </c>
      <c r="C154" s="18" t="s">
        <v>402</v>
      </c>
      <c r="D154" s="18" t="s">
        <v>398</v>
      </c>
      <c r="E154" s="18" t="s">
        <v>149</v>
      </c>
      <c r="F154" s="19" t="n">
        <v>2</v>
      </c>
      <c r="G154" s="20" t="n">
        <v>98.5</v>
      </c>
      <c r="H154" s="14" t="n">
        <v>79.8</v>
      </c>
      <c r="I154" s="14" t="n">
        <f aca="false">G154*0.4+H154*0.6</f>
        <v>87.28</v>
      </c>
      <c r="J154" s="12" t="n">
        <v>1</v>
      </c>
      <c r="K154" s="15" t="s">
        <v>17</v>
      </c>
    </row>
    <row r="155" s="16" customFormat="true" ht="29" hidden="false" customHeight="true" outlineLevel="0" collapsed="false">
      <c r="A155" s="11" t="n">
        <v>152</v>
      </c>
      <c r="B155" s="17" t="s">
        <v>403</v>
      </c>
      <c r="C155" s="18" t="s">
        <v>404</v>
      </c>
      <c r="D155" s="18" t="s">
        <v>398</v>
      </c>
      <c r="E155" s="18" t="s">
        <v>149</v>
      </c>
      <c r="F155" s="19"/>
      <c r="G155" s="20" t="n">
        <v>97.25</v>
      </c>
      <c r="H155" s="14" t="n">
        <v>78.8</v>
      </c>
      <c r="I155" s="14" t="n">
        <f aca="false">G155*0.4+H155*0.6</f>
        <v>86.18</v>
      </c>
      <c r="J155" s="12" t="n">
        <v>2</v>
      </c>
      <c r="K155" s="15" t="s">
        <v>17</v>
      </c>
    </row>
    <row r="156" s="16" customFormat="true" ht="29" hidden="false" customHeight="true" outlineLevel="0" collapsed="false">
      <c r="A156" s="11" t="n">
        <v>153</v>
      </c>
      <c r="B156" s="17" t="s">
        <v>405</v>
      </c>
      <c r="C156" s="18" t="s">
        <v>406</v>
      </c>
      <c r="D156" s="18" t="s">
        <v>398</v>
      </c>
      <c r="E156" s="18" t="s">
        <v>149</v>
      </c>
      <c r="F156" s="19"/>
      <c r="G156" s="20" t="n">
        <v>97</v>
      </c>
      <c r="H156" s="14" t="n">
        <v>78.4</v>
      </c>
      <c r="I156" s="14" t="n">
        <f aca="false">G156*0.4+H156*0.6</f>
        <v>85.84</v>
      </c>
      <c r="J156" s="12" t="n">
        <v>3</v>
      </c>
      <c r="K156" s="15" t="s">
        <v>22</v>
      </c>
    </row>
    <row r="157" s="16" customFormat="true" ht="29" hidden="false" customHeight="true" outlineLevel="0" collapsed="false">
      <c r="A157" s="11" t="n">
        <v>154</v>
      </c>
      <c r="B157" s="17" t="s">
        <v>407</v>
      </c>
      <c r="C157" s="18" t="s">
        <v>408</v>
      </c>
      <c r="D157" s="18" t="s">
        <v>398</v>
      </c>
      <c r="E157" s="18" t="s">
        <v>149</v>
      </c>
      <c r="F157" s="19"/>
      <c r="G157" s="20" t="n">
        <v>95.25</v>
      </c>
      <c r="H157" s="14" t="n">
        <v>79</v>
      </c>
      <c r="I157" s="14" t="n">
        <f aca="false">G157*0.4+H157*0.6</f>
        <v>85.5</v>
      </c>
      <c r="J157" s="12" t="n">
        <v>4</v>
      </c>
      <c r="K157" s="15" t="s">
        <v>22</v>
      </c>
    </row>
    <row r="158" s="16" customFormat="true" ht="29" hidden="false" customHeight="true" outlineLevel="0" collapsed="false">
      <c r="A158" s="11" t="n">
        <v>155</v>
      </c>
      <c r="B158" s="12" t="s">
        <v>409</v>
      </c>
      <c r="C158" s="13" t="s">
        <v>410</v>
      </c>
      <c r="D158" s="13" t="s">
        <v>411</v>
      </c>
      <c r="E158" s="13" t="s">
        <v>412</v>
      </c>
      <c r="F158" s="11" t="n">
        <v>1</v>
      </c>
      <c r="G158" s="11" t="n">
        <v>91.75</v>
      </c>
      <c r="H158" s="14" t="n">
        <v>75.8</v>
      </c>
      <c r="I158" s="14" t="n">
        <f aca="false">G158*0.4+H158*0.6</f>
        <v>82.18</v>
      </c>
      <c r="J158" s="12" t="n">
        <v>1</v>
      </c>
      <c r="K158" s="15" t="s">
        <v>17</v>
      </c>
    </row>
    <row r="159" s="16" customFormat="true" ht="29" hidden="false" customHeight="true" outlineLevel="0" collapsed="false">
      <c r="A159" s="11" t="n">
        <v>156</v>
      </c>
      <c r="B159" s="12" t="s">
        <v>413</v>
      </c>
      <c r="C159" s="13" t="s">
        <v>414</v>
      </c>
      <c r="D159" s="13" t="s">
        <v>411</v>
      </c>
      <c r="E159" s="13" t="s">
        <v>412</v>
      </c>
      <c r="F159" s="11"/>
      <c r="G159" s="11" t="n">
        <v>83.5</v>
      </c>
      <c r="H159" s="14" t="n">
        <v>80</v>
      </c>
      <c r="I159" s="14" t="n">
        <f aca="false">G159*0.4+H159*0.6</f>
        <v>81.4</v>
      </c>
      <c r="J159" s="12" t="n">
        <v>2</v>
      </c>
      <c r="K159" s="15" t="s">
        <v>22</v>
      </c>
    </row>
    <row r="160" s="16" customFormat="true" ht="29" hidden="false" customHeight="true" outlineLevel="0" collapsed="false">
      <c r="A160" s="11" t="n">
        <v>157</v>
      </c>
      <c r="B160" s="12" t="s">
        <v>415</v>
      </c>
      <c r="C160" s="13" t="s">
        <v>416</v>
      </c>
      <c r="D160" s="13" t="s">
        <v>411</v>
      </c>
      <c r="E160" s="13" t="s">
        <v>412</v>
      </c>
      <c r="F160" s="11"/>
      <c r="G160" s="11" t="n">
        <v>83.5</v>
      </c>
      <c r="H160" s="14" t="n">
        <v>76.2</v>
      </c>
      <c r="I160" s="14" t="n">
        <f aca="false">G160*0.4+H160*0.6</f>
        <v>79.12</v>
      </c>
      <c r="J160" s="12" t="n">
        <v>3</v>
      </c>
      <c r="K160" s="15" t="s">
        <v>22</v>
      </c>
    </row>
    <row r="161" s="16" customFormat="true" ht="29" hidden="false" customHeight="true" outlineLevel="0" collapsed="false">
      <c r="A161" s="11" t="n">
        <v>158</v>
      </c>
      <c r="B161" s="12" t="s">
        <v>417</v>
      </c>
      <c r="C161" s="13" t="s">
        <v>418</v>
      </c>
      <c r="D161" s="13" t="s">
        <v>411</v>
      </c>
      <c r="E161" s="13" t="s">
        <v>419</v>
      </c>
      <c r="F161" s="11" t="n">
        <v>1</v>
      </c>
      <c r="G161" s="14" t="n">
        <v>95.25</v>
      </c>
      <c r="H161" s="14" t="n">
        <v>81.6</v>
      </c>
      <c r="I161" s="14" t="n">
        <f aca="false">G161*0.4+H161*0.6</f>
        <v>87.06</v>
      </c>
      <c r="J161" s="12" t="n">
        <v>1</v>
      </c>
      <c r="K161" s="15" t="s">
        <v>17</v>
      </c>
    </row>
    <row r="162" s="16" customFormat="true" ht="29" hidden="false" customHeight="true" outlineLevel="0" collapsed="false">
      <c r="A162" s="11" t="n">
        <v>159</v>
      </c>
      <c r="B162" s="12" t="s">
        <v>420</v>
      </c>
      <c r="C162" s="13" t="s">
        <v>421</v>
      </c>
      <c r="D162" s="13" t="s">
        <v>411</v>
      </c>
      <c r="E162" s="13" t="s">
        <v>419</v>
      </c>
      <c r="F162" s="11"/>
      <c r="G162" s="14" t="n">
        <v>94.75</v>
      </c>
      <c r="H162" s="14" t="n">
        <v>78.4</v>
      </c>
      <c r="I162" s="14" t="n">
        <f aca="false">G162*0.4+H162*0.6</f>
        <v>84.94</v>
      </c>
      <c r="J162" s="12" t="n">
        <v>2</v>
      </c>
      <c r="K162" s="15" t="s">
        <v>22</v>
      </c>
    </row>
    <row r="163" s="16" customFormat="true" ht="29" hidden="false" customHeight="true" outlineLevel="0" collapsed="false">
      <c r="A163" s="11" t="n">
        <v>160</v>
      </c>
      <c r="B163" s="12" t="s">
        <v>422</v>
      </c>
      <c r="C163" s="13" t="s">
        <v>423</v>
      </c>
      <c r="D163" s="13" t="s">
        <v>411</v>
      </c>
      <c r="E163" s="13" t="s">
        <v>424</v>
      </c>
      <c r="F163" s="11" t="n">
        <v>2</v>
      </c>
      <c r="G163" s="14" t="n">
        <v>111.25</v>
      </c>
      <c r="H163" s="14" t="n">
        <v>79.8</v>
      </c>
      <c r="I163" s="14" t="n">
        <f aca="false">G163*0.4+H163*0.6</f>
        <v>92.38</v>
      </c>
      <c r="J163" s="12" t="n">
        <v>1</v>
      </c>
      <c r="K163" s="15" t="s">
        <v>17</v>
      </c>
    </row>
    <row r="164" s="16" customFormat="true" ht="29" hidden="false" customHeight="true" outlineLevel="0" collapsed="false">
      <c r="A164" s="11" t="n">
        <v>161</v>
      </c>
      <c r="B164" s="12" t="s">
        <v>425</v>
      </c>
      <c r="C164" s="13" t="s">
        <v>426</v>
      </c>
      <c r="D164" s="13" t="s">
        <v>411</v>
      </c>
      <c r="E164" s="13" t="s">
        <v>424</v>
      </c>
      <c r="F164" s="11"/>
      <c r="G164" s="14" t="n">
        <v>109.25</v>
      </c>
      <c r="H164" s="14" t="n">
        <v>79</v>
      </c>
      <c r="I164" s="14" t="n">
        <f aca="false">G164*0.4+H164*0.6</f>
        <v>91.1</v>
      </c>
      <c r="J164" s="12" t="n">
        <v>2</v>
      </c>
      <c r="K164" s="15" t="s">
        <v>17</v>
      </c>
    </row>
    <row r="165" s="16" customFormat="true" ht="29" hidden="false" customHeight="true" outlineLevel="0" collapsed="false">
      <c r="A165" s="11" t="n">
        <v>162</v>
      </c>
      <c r="B165" s="12" t="s">
        <v>427</v>
      </c>
      <c r="C165" s="13" t="s">
        <v>428</v>
      </c>
      <c r="D165" s="13" t="s">
        <v>411</v>
      </c>
      <c r="E165" s="13" t="s">
        <v>424</v>
      </c>
      <c r="F165" s="11"/>
      <c r="G165" s="14" t="n">
        <v>106.75</v>
      </c>
      <c r="H165" s="14" t="n">
        <v>78.6</v>
      </c>
      <c r="I165" s="14" t="n">
        <f aca="false">G165*0.4+H165*0.6</f>
        <v>89.86</v>
      </c>
      <c r="J165" s="12" t="n">
        <v>3</v>
      </c>
      <c r="K165" s="15" t="s">
        <v>22</v>
      </c>
    </row>
    <row r="166" s="16" customFormat="true" ht="29" hidden="false" customHeight="true" outlineLevel="0" collapsed="false">
      <c r="A166" s="11" t="n">
        <v>163</v>
      </c>
      <c r="B166" s="12" t="s">
        <v>429</v>
      </c>
      <c r="C166" s="13" t="s">
        <v>430</v>
      </c>
      <c r="D166" s="13" t="s">
        <v>411</v>
      </c>
      <c r="E166" s="13" t="s">
        <v>424</v>
      </c>
      <c r="F166" s="11"/>
      <c r="G166" s="14" t="n">
        <v>103.5</v>
      </c>
      <c r="H166" s="14" t="n">
        <v>76.8</v>
      </c>
      <c r="I166" s="14" t="n">
        <f aca="false">G166*0.4+H166*0.6</f>
        <v>87.48</v>
      </c>
      <c r="J166" s="12" t="n">
        <v>4</v>
      </c>
      <c r="K166" s="15" t="s">
        <v>22</v>
      </c>
    </row>
    <row r="167" s="16" customFormat="true" ht="29" hidden="false" customHeight="true" outlineLevel="0" collapsed="false">
      <c r="A167" s="11" t="n">
        <v>164</v>
      </c>
      <c r="B167" s="12" t="s">
        <v>431</v>
      </c>
      <c r="C167" s="13" t="s">
        <v>432</v>
      </c>
      <c r="D167" s="13" t="s">
        <v>411</v>
      </c>
      <c r="E167" s="13" t="s">
        <v>433</v>
      </c>
      <c r="F167" s="11" t="n">
        <v>2</v>
      </c>
      <c r="G167" s="14" t="n">
        <v>102.75</v>
      </c>
      <c r="H167" s="14" t="n">
        <v>78.6</v>
      </c>
      <c r="I167" s="14" t="n">
        <f aca="false">G167*0.4+H167*0.6</f>
        <v>88.26</v>
      </c>
      <c r="J167" s="12" t="n">
        <v>1</v>
      </c>
      <c r="K167" s="15" t="s">
        <v>17</v>
      </c>
    </row>
    <row r="168" s="16" customFormat="true" ht="29" hidden="false" customHeight="true" outlineLevel="0" collapsed="false">
      <c r="A168" s="11" t="n">
        <v>165</v>
      </c>
      <c r="B168" s="12" t="s">
        <v>434</v>
      </c>
      <c r="C168" s="13" t="s">
        <v>435</v>
      </c>
      <c r="D168" s="13" t="s">
        <v>411</v>
      </c>
      <c r="E168" s="13" t="s">
        <v>433</v>
      </c>
      <c r="F168" s="11"/>
      <c r="G168" s="14" t="n">
        <v>104.25</v>
      </c>
      <c r="H168" s="14" t="n">
        <v>76.6</v>
      </c>
      <c r="I168" s="14" t="n">
        <f aca="false">G168*0.4+H168*0.6</f>
        <v>87.66</v>
      </c>
      <c r="J168" s="12" t="n">
        <v>2</v>
      </c>
      <c r="K168" s="15" t="s">
        <v>17</v>
      </c>
    </row>
    <row r="169" s="16" customFormat="true" ht="29" hidden="false" customHeight="true" outlineLevel="0" collapsed="false">
      <c r="A169" s="11" t="n">
        <v>166</v>
      </c>
      <c r="B169" s="12" t="s">
        <v>436</v>
      </c>
      <c r="C169" s="13" t="s">
        <v>437</v>
      </c>
      <c r="D169" s="13" t="s">
        <v>411</v>
      </c>
      <c r="E169" s="13" t="s">
        <v>433</v>
      </c>
      <c r="F169" s="11"/>
      <c r="G169" s="14" t="n">
        <v>97.25</v>
      </c>
      <c r="H169" s="14" t="n">
        <v>79</v>
      </c>
      <c r="I169" s="14" t="n">
        <f aca="false">G169*0.4+H169*0.6</f>
        <v>86.3</v>
      </c>
      <c r="J169" s="12" t="n">
        <v>3</v>
      </c>
      <c r="K169" s="15" t="s">
        <v>22</v>
      </c>
    </row>
    <row r="170" s="16" customFormat="true" ht="29" hidden="false" customHeight="true" outlineLevel="0" collapsed="false">
      <c r="A170" s="11" t="n">
        <v>167</v>
      </c>
      <c r="B170" s="12" t="s">
        <v>438</v>
      </c>
      <c r="C170" s="13" t="s">
        <v>439</v>
      </c>
      <c r="D170" s="13" t="s">
        <v>411</v>
      </c>
      <c r="E170" s="13" t="s">
        <v>433</v>
      </c>
      <c r="F170" s="11"/>
      <c r="G170" s="14" t="n">
        <v>98.25</v>
      </c>
      <c r="H170" s="14" t="n">
        <v>74.2</v>
      </c>
      <c r="I170" s="14" t="n">
        <f aca="false">G170*0.4+H170*0.6</f>
        <v>83.82</v>
      </c>
      <c r="J170" s="12" t="n">
        <v>4</v>
      </c>
      <c r="K170" s="15" t="s">
        <v>22</v>
      </c>
    </row>
    <row r="171" s="16" customFormat="true" ht="29" hidden="false" customHeight="true" outlineLevel="0" collapsed="false">
      <c r="A171" s="11" t="n">
        <v>168</v>
      </c>
      <c r="B171" s="12" t="s">
        <v>440</v>
      </c>
      <c r="C171" s="13" t="s">
        <v>441</v>
      </c>
      <c r="D171" s="13" t="s">
        <v>442</v>
      </c>
      <c r="E171" s="13" t="s">
        <v>443</v>
      </c>
      <c r="F171" s="11" t="n">
        <v>1</v>
      </c>
      <c r="G171" s="14" t="n">
        <v>104.25</v>
      </c>
      <c r="H171" s="14" t="n">
        <v>80</v>
      </c>
      <c r="I171" s="14" t="n">
        <f aca="false">G171*0.4+H171*0.6</f>
        <v>89.7</v>
      </c>
      <c r="J171" s="12" t="n">
        <v>1</v>
      </c>
      <c r="K171" s="15" t="s">
        <v>17</v>
      </c>
    </row>
    <row r="172" s="16" customFormat="true" ht="29" hidden="false" customHeight="true" outlineLevel="0" collapsed="false">
      <c r="A172" s="11" t="n">
        <v>169</v>
      </c>
      <c r="B172" s="12" t="s">
        <v>444</v>
      </c>
      <c r="C172" s="13" t="s">
        <v>445</v>
      </c>
      <c r="D172" s="13" t="s">
        <v>442</v>
      </c>
      <c r="E172" s="13" t="s">
        <v>443</v>
      </c>
      <c r="F172" s="11"/>
      <c r="G172" s="14" t="n">
        <v>96.75</v>
      </c>
      <c r="H172" s="14" t="n">
        <v>80.8</v>
      </c>
      <c r="I172" s="14" t="n">
        <f aca="false">G172*0.4+H172*0.6</f>
        <v>87.18</v>
      </c>
      <c r="J172" s="12" t="n">
        <v>2</v>
      </c>
      <c r="K172" s="15" t="s">
        <v>22</v>
      </c>
    </row>
    <row r="173" s="16" customFormat="true" ht="29" hidden="false" customHeight="true" outlineLevel="0" collapsed="false">
      <c r="A173" s="11" t="n">
        <v>170</v>
      </c>
      <c r="B173" s="12" t="s">
        <v>446</v>
      </c>
      <c r="C173" s="13" t="s">
        <v>447</v>
      </c>
      <c r="D173" s="13" t="s">
        <v>442</v>
      </c>
      <c r="E173" s="13" t="s">
        <v>448</v>
      </c>
      <c r="F173" s="11" t="n">
        <v>1</v>
      </c>
      <c r="G173" s="14" t="n">
        <v>87.25</v>
      </c>
      <c r="H173" s="14" t="n">
        <v>81.6</v>
      </c>
      <c r="I173" s="14" t="n">
        <f aca="false">G173*0.4+H173*0.6</f>
        <v>83.86</v>
      </c>
      <c r="J173" s="12" t="n">
        <v>1</v>
      </c>
      <c r="K173" s="15" t="s">
        <v>17</v>
      </c>
    </row>
    <row r="174" s="16" customFormat="true" ht="29" hidden="false" customHeight="true" outlineLevel="0" collapsed="false">
      <c r="A174" s="11" t="n">
        <v>171</v>
      </c>
      <c r="B174" s="12" t="s">
        <v>449</v>
      </c>
      <c r="C174" s="13" t="s">
        <v>450</v>
      </c>
      <c r="D174" s="13" t="s">
        <v>442</v>
      </c>
      <c r="E174" s="13" t="s">
        <v>448</v>
      </c>
      <c r="F174" s="11"/>
      <c r="G174" s="14" t="n">
        <v>87</v>
      </c>
      <c r="H174" s="14" t="n">
        <v>78.6</v>
      </c>
      <c r="I174" s="14" t="n">
        <f aca="false">G174*0.4+H174*0.6</f>
        <v>81.96</v>
      </c>
      <c r="J174" s="12" t="n">
        <v>2</v>
      </c>
      <c r="K174" s="15" t="s">
        <v>22</v>
      </c>
    </row>
    <row r="175" s="16" customFormat="true" ht="29" hidden="false" customHeight="true" outlineLevel="0" collapsed="false">
      <c r="A175" s="11" t="n">
        <v>172</v>
      </c>
      <c r="B175" s="12" t="s">
        <v>451</v>
      </c>
      <c r="C175" s="13" t="s">
        <v>452</v>
      </c>
      <c r="D175" s="13" t="s">
        <v>442</v>
      </c>
      <c r="E175" s="13" t="s">
        <v>453</v>
      </c>
      <c r="F175" s="11" t="n">
        <v>1</v>
      </c>
      <c r="G175" s="14" t="n">
        <v>98.25</v>
      </c>
      <c r="H175" s="14" t="n">
        <v>84</v>
      </c>
      <c r="I175" s="14" t="n">
        <f aca="false">G175*0.4+H175*0.6</f>
        <v>89.7</v>
      </c>
      <c r="J175" s="12" t="n">
        <v>1</v>
      </c>
      <c r="K175" s="15" t="s">
        <v>17</v>
      </c>
    </row>
    <row r="176" s="16" customFormat="true" ht="29" hidden="false" customHeight="true" outlineLevel="0" collapsed="false">
      <c r="A176" s="11" t="n">
        <v>173</v>
      </c>
      <c r="B176" s="12" t="s">
        <v>454</v>
      </c>
      <c r="C176" s="13" t="s">
        <v>455</v>
      </c>
      <c r="D176" s="13" t="s">
        <v>442</v>
      </c>
      <c r="E176" s="13" t="s">
        <v>453</v>
      </c>
      <c r="F176" s="11"/>
      <c r="G176" s="14" t="n">
        <v>95.75</v>
      </c>
      <c r="H176" s="14" t="n">
        <v>78.4</v>
      </c>
      <c r="I176" s="14" t="n">
        <f aca="false">G176*0.4+H176*0.6</f>
        <v>85.34</v>
      </c>
      <c r="J176" s="12" t="n">
        <v>2</v>
      </c>
      <c r="K176" s="15" t="s">
        <v>22</v>
      </c>
    </row>
    <row r="177" s="16" customFormat="true" ht="29" hidden="false" customHeight="true" outlineLevel="0" collapsed="false">
      <c r="A177" s="11" t="n">
        <v>174</v>
      </c>
      <c r="B177" s="12" t="s">
        <v>456</v>
      </c>
      <c r="C177" s="13" t="s">
        <v>457</v>
      </c>
      <c r="D177" s="13" t="s">
        <v>442</v>
      </c>
      <c r="E177" s="13" t="s">
        <v>458</v>
      </c>
      <c r="F177" s="11" t="n">
        <v>1</v>
      </c>
      <c r="G177" s="14" t="n">
        <v>94.5</v>
      </c>
      <c r="H177" s="14" t="n">
        <v>81.4</v>
      </c>
      <c r="I177" s="14" t="n">
        <f aca="false">G177*0.4+H177*0.6</f>
        <v>86.64</v>
      </c>
      <c r="J177" s="12" t="n">
        <v>1</v>
      </c>
      <c r="K177" s="15" t="s">
        <v>17</v>
      </c>
    </row>
    <row r="178" s="16" customFormat="true" ht="29" hidden="false" customHeight="true" outlineLevel="0" collapsed="false">
      <c r="A178" s="11" t="n">
        <v>175</v>
      </c>
      <c r="B178" s="12" t="s">
        <v>459</v>
      </c>
      <c r="C178" s="13" t="s">
        <v>460</v>
      </c>
      <c r="D178" s="13" t="s">
        <v>442</v>
      </c>
      <c r="E178" s="13" t="s">
        <v>458</v>
      </c>
      <c r="F178" s="11"/>
      <c r="G178" s="14" t="n">
        <v>86.5</v>
      </c>
      <c r="H178" s="14" t="n">
        <v>73.8</v>
      </c>
      <c r="I178" s="14" t="n">
        <f aca="false">G178*0.4+H178*0.6</f>
        <v>78.88</v>
      </c>
      <c r="J178" s="12" t="n">
        <v>2</v>
      </c>
      <c r="K178" s="15" t="s">
        <v>22</v>
      </c>
    </row>
    <row r="179" s="16" customFormat="true" ht="29" hidden="false" customHeight="true" outlineLevel="0" collapsed="false">
      <c r="A179" s="11" t="n">
        <v>176</v>
      </c>
      <c r="B179" s="12" t="s">
        <v>461</v>
      </c>
      <c r="C179" s="13" t="s">
        <v>462</v>
      </c>
      <c r="D179" s="13" t="s">
        <v>463</v>
      </c>
      <c r="E179" s="13" t="s">
        <v>464</v>
      </c>
      <c r="F179" s="11" t="n">
        <v>1</v>
      </c>
      <c r="G179" s="11" t="n">
        <v>108.5</v>
      </c>
      <c r="H179" s="14" t="n">
        <v>78.2</v>
      </c>
      <c r="I179" s="14" t="n">
        <f aca="false">G179*0.4+H179*0.6</f>
        <v>90.32</v>
      </c>
      <c r="J179" s="12" t="n">
        <v>1</v>
      </c>
      <c r="K179" s="15" t="s">
        <v>17</v>
      </c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</row>
    <row r="180" s="16" customFormat="true" ht="29" hidden="false" customHeight="true" outlineLevel="0" collapsed="false">
      <c r="A180" s="11" t="n">
        <v>177</v>
      </c>
      <c r="B180" s="12" t="s">
        <v>465</v>
      </c>
      <c r="C180" s="13" t="s">
        <v>466</v>
      </c>
      <c r="D180" s="13" t="s">
        <v>463</v>
      </c>
      <c r="E180" s="13" t="s">
        <v>464</v>
      </c>
      <c r="F180" s="11"/>
      <c r="G180" s="11" t="n">
        <v>104.5</v>
      </c>
      <c r="H180" s="14" t="n">
        <v>77.6</v>
      </c>
      <c r="I180" s="14" t="n">
        <f aca="false">G180*0.4+H180*0.6</f>
        <v>88.36</v>
      </c>
      <c r="J180" s="12" t="n">
        <v>2</v>
      </c>
      <c r="K180" s="15" t="s">
        <v>22</v>
      </c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</row>
    <row r="181" s="16" customFormat="true" ht="29" hidden="false" customHeight="true" outlineLevel="0" collapsed="false">
      <c r="A181" s="11" t="n">
        <v>178</v>
      </c>
      <c r="B181" s="12" t="s">
        <v>467</v>
      </c>
      <c r="C181" s="13" t="s">
        <v>468</v>
      </c>
      <c r="D181" s="13" t="s">
        <v>463</v>
      </c>
      <c r="E181" s="13" t="s">
        <v>469</v>
      </c>
      <c r="F181" s="11" t="n">
        <v>1</v>
      </c>
      <c r="G181" s="11" t="n">
        <v>103.5</v>
      </c>
      <c r="H181" s="14" t="n">
        <v>77.6</v>
      </c>
      <c r="I181" s="14" t="n">
        <f aca="false">G181*0.4+H181*0.6</f>
        <v>87.96</v>
      </c>
      <c r="J181" s="12" t="n">
        <v>1</v>
      </c>
      <c r="K181" s="15" t="s">
        <v>17</v>
      </c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</row>
    <row r="182" s="16" customFormat="true" ht="29" hidden="false" customHeight="true" outlineLevel="0" collapsed="false">
      <c r="A182" s="11" t="n">
        <v>179</v>
      </c>
      <c r="B182" s="12" t="s">
        <v>470</v>
      </c>
      <c r="C182" s="13" t="s">
        <v>471</v>
      </c>
      <c r="D182" s="13" t="s">
        <v>463</v>
      </c>
      <c r="E182" s="13" t="s">
        <v>469</v>
      </c>
      <c r="F182" s="11"/>
      <c r="G182" s="11" t="n">
        <v>99</v>
      </c>
      <c r="H182" s="14" t="n">
        <v>79.4</v>
      </c>
      <c r="I182" s="14" t="n">
        <f aca="false">G182*0.4+H182*0.6</f>
        <v>87.24</v>
      </c>
      <c r="J182" s="12" t="n">
        <v>2</v>
      </c>
      <c r="K182" s="15" t="s">
        <v>22</v>
      </c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</row>
    <row r="183" s="16" customFormat="true" ht="29" hidden="false" customHeight="true" outlineLevel="0" collapsed="false">
      <c r="A183" s="11" t="n">
        <v>180</v>
      </c>
      <c r="B183" s="12" t="s">
        <v>472</v>
      </c>
      <c r="C183" s="13" t="s">
        <v>473</v>
      </c>
      <c r="D183" s="13" t="s">
        <v>463</v>
      </c>
      <c r="E183" s="13" t="s">
        <v>474</v>
      </c>
      <c r="F183" s="11" t="n">
        <v>1</v>
      </c>
      <c r="G183" s="11" t="n">
        <v>99</v>
      </c>
      <c r="H183" s="14" t="n">
        <v>78.4</v>
      </c>
      <c r="I183" s="14" t="n">
        <f aca="false">G183*0.4+H183*0.6</f>
        <v>86.64</v>
      </c>
      <c r="J183" s="12" t="n">
        <v>1</v>
      </c>
      <c r="K183" s="15" t="s">
        <v>17</v>
      </c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</row>
    <row r="184" s="16" customFormat="true" ht="29" hidden="false" customHeight="true" outlineLevel="0" collapsed="false">
      <c r="A184" s="11" t="n">
        <v>181</v>
      </c>
      <c r="B184" s="12" t="s">
        <v>475</v>
      </c>
      <c r="C184" s="13" t="s">
        <v>476</v>
      </c>
      <c r="D184" s="13" t="s">
        <v>463</v>
      </c>
      <c r="E184" s="13" t="s">
        <v>474</v>
      </c>
      <c r="F184" s="11"/>
      <c r="G184" s="11" t="n">
        <v>97</v>
      </c>
      <c r="H184" s="14" t="n">
        <v>77.4</v>
      </c>
      <c r="I184" s="14" t="n">
        <f aca="false">G184*0.4+H184*0.6</f>
        <v>85.24</v>
      </c>
      <c r="J184" s="12" t="n">
        <v>2</v>
      </c>
      <c r="K184" s="15" t="s">
        <v>22</v>
      </c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</row>
    <row r="185" s="16" customFormat="true" ht="29" hidden="false" customHeight="true" outlineLevel="0" collapsed="false">
      <c r="A185" s="11" t="n">
        <v>182</v>
      </c>
      <c r="B185" s="12" t="s">
        <v>477</v>
      </c>
      <c r="C185" s="13" t="s">
        <v>478</v>
      </c>
      <c r="D185" s="13" t="s">
        <v>463</v>
      </c>
      <c r="E185" s="13" t="s">
        <v>479</v>
      </c>
      <c r="F185" s="11" t="n">
        <v>1</v>
      </c>
      <c r="G185" s="11" t="n">
        <v>113.5</v>
      </c>
      <c r="H185" s="14" t="n">
        <v>81</v>
      </c>
      <c r="I185" s="14" t="n">
        <f aca="false">G185*0.4+H185*0.6</f>
        <v>94</v>
      </c>
      <c r="J185" s="12" t="n">
        <v>1</v>
      </c>
      <c r="K185" s="15" t="s">
        <v>17</v>
      </c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</row>
    <row r="186" s="16" customFormat="true" ht="29" hidden="false" customHeight="true" outlineLevel="0" collapsed="false">
      <c r="A186" s="11" t="n">
        <v>183</v>
      </c>
      <c r="B186" s="12" t="s">
        <v>480</v>
      </c>
      <c r="C186" s="13" t="s">
        <v>481</v>
      </c>
      <c r="D186" s="13" t="s">
        <v>463</v>
      </c>
      <c r="E186" s="13" t="s">
        <v>479</v>
      </c>
      <c r="F186" s="11"/>
      <c r="G186" s="11" t="n">
        <v>111.25</v>
      </c>
      <c r="H186" s="14" t="n">
        <v>80.4</v>
      </c>
      <c r="I186" s="14" t="n">
        <f aca="false">G186*0.4+H186*0.6</f>
        <v>92.74</v>
      </c>
      <c r="J186" s="12" t="n">
        <v>2</v>
      </c>
      <c r="K186" s="15" t="s">
        <v>22</v>
      </c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</row>
    <row r="187" s="16" customFormat="true" ht="29" hidden="false" customHeight="true" outlineLevel="0" collapsed="false">
      <c r="A187" s="11" t="n">
        <v>184</v>
      </c>
      <c r="B187" s="12" t="s">
        <v>482</v>
      </c>
      <c r="C187" s="13" t="s">
        <v>483</v>
      </c>
      <c r="D187" s="13" t="s">
        <v>484</v>
      </c>
      <c r="E187" s="13" t="s">
        <v>485</v>
      </c>
      <c r="F187" s="11" t="n">
        <v>1</v>
      </c>
      <c r="G187" s="14" t="n">
        <v>98.25</v>
      </c>
      <c r="H187" s="14" t="n">
        <v>78.2</v>
      </c>
      <c r="I187" s="14" t="n">
        <f aca="false">G187*0.4+H187*0.6</f>
        <v>86.22</v>
      </c>
      <c r="J187" s="12" t="n">
        <v>1</v>
      </c>
      <c r="K187" s="15" t="s">
        <v>17</v>
      </c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</row>
    <row r="188" s="16" customFormat="true" ht="29" hidden="false" customHeight="true" outlineLevel="0" collapsed="false">
      <c r="A188" s="11" t="n">
        <v>185</v>
      </c>
      <c r="B188" s="12" t="s">
        <v>486</v>
      </c>
      <c r="C188" s="13" t="s">
        <v>487</v>
      </c>
      <c r="D188" s="13" t="s">
        <v>484</v>
      </c>
      <c r="E188" s="13" t="s">
        <v>485</v>
      </c>
      <c r="F188" s="11"/>
      <c r="G188" s="14" t="n">
        <v>97.5</v>
      </c>
      <c r="H188" s="14" t="n">
        <v>76.6</v>
      </c>
      <c r="I188" s="14" t="n">
        <f aca="false">G188*0.4+H188*0.6</f>
        <v>84.96</v>
      </c>
      <c r="J188" s="12" t="n">
        <v>2</v>
      </c>
      <c r="K188" s="15" t="s">
        <v>22</v>
      </c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</row>
    <row r="189" s="16" customFormat="true" ht="29" hidden="false" customHeight="true" outlineLevel="0" collapsed="false">
      <c r="A189" s="11" t="n">
        <v>186</v>
      </c>
      <c r="B189" s="12" t="s">
        <v>488</v>
      </c>
      <c r="C189" s="13" t="s">
        <v>489</v>
      </c>
      <c r="D189" s="13" t="s">
        <v>490</v>
      </c>
      <c r="E189" s="13" t="s">
        <v>491</v>
      </c>
      <c r="F189" s="11" t="n">
        <v>1</v>
      </c>
      <c r="G189" s="14" t="n">
        <v>105.25</v>
      </c>
      <c r="H189" s="11" t="n">
        <v>81.8</v>
      </c>
      <c r="I189" s="14" t="n">
        <f aca="false">G189*0.4+H189*0.6</f>
        <v>91.18</v>
      </c>
      <c r="J189" s="12" t="n">
        <v>1</v>
      </c>
      <c r="K189" s="15" t="s">
        <v>17</v>
      </c>
    </row>
    <row r="190" s="16" customFormat="true" ht="29" hidden="false" customHeight="true" outlineLevel="0" collapsed="false">
      <c r="A190" s="11" t="n">
        <v>187</v>
      </c>
      <c r="B190" s="12" t="s">
        <v>492</v>
      </c>
      <c r="C190" s="13" t="s">
        <v>493</v>
      </c>
      <c r="D190" s="13" t="s">
        <v>490</v>
      </c>
      <c r="E190" s="13" t="s">
        <v>491</v>
      </c>
      <c r="F190" s="11"/>
      <c r="G190" s="14" t="n">
        <v>98.5</v>
      </c>
      <c r="H190" s="11" t="n">
        <v>76.4</v>
      </c>
      <c r="I190" s="14" t="n">
        <f aca="false">G190*0.4+H190*0.6</f>
        <v>85.24</v>
      </c>
      <c r="J190" s="12" t="n">
        <v>2</v>
      </c>
      <c r="K190" s="15" t="s">
        <v>22</v>
      </c>
    </row>
    <row r="191" s="16" customFormat="true" ht="29" hidden="false" customHeight="true" outlineLevel="0" collapsed="false">
      <c r="A191" s="11" t="n">
        <v>188</v>
      </c>
      <c r="B191" s="12" t="s">
        <v>494</v>
      </c>
      <c r="C191" s="13" t="s">
        <v>495</v>
      </c>
      <c r="D191" s="13" t="s">
        <v>490</v>
      </c>
      <c r="E191" s="13" t="s">
        <v>496</v>
      </c>
      <c r="F191" s="11" t="n">
        <v>1</v>
      </c>
      <c r="G191" s="14" t="n">
        <v>101</v>
      </c>
      <c r="H191" s="11" t="n">
        <v>79.2</v>
      </c>
      <c r="I191" s="14" t="n">
        <f aca="false">G191*0.4+H191*0.6</f>
        <v>87.92</v>
      </c>
      <c r="J191" s="12" t="n">
        <v>1</v>
      </c>
      <c r="K191" s="15" t="s">
        <v>17</v>
      </c>
    </row>
    <row r="192" s="16" customFormat="true" ht="29" hidden="false" customHeight="true" outlineLevel="0" collapsed="false">
      <c r="A192" s="11" t="n">
        <v>189</v>
      </c>
      <c r="B192" s="12" t="s">
        <v>497</v>
      </c>
      <c r="C192" s="13" t="s">
        <v>498</v>
      </c>
      <c r="D192" s="13" t="s">
        <v>490</v>
      </c>
      <c r="E192" s="13" t="s">
        <v>496</v>
      </c>
      <c r="F192" s="11"/>
      <c r="G192" s="14" t="n">
        <v>89.75</v>
      </c>
      <c r="H192" s="11" t="n">
        <v>78.6</v>
      </c>
      <c r="I192" s="14" t="n">
        <f aca="false">G192*0.4+H192*0.6</f>
        <v>83.06</v>
      </c>
      <c r="J192" s="12" t="n">
        <v>2</v>
      </c>
      <c r="K192" s="15" t="s">
        <v>22</v>
      </c>
    </row>
    <row r="193" s="16" customFormat="true" ht="29" hidden="false" customHeight="true" outlineLevel="0" collapsed="false">
      <c r="A193" s="11" t="n">
        <v>190</v>
      </c>
      <c r="B193" s="12" t="s">
        <v>499</v>
      </c>
      <c r="C193" s="13" t="s">
        <v>500</v>
      </c>
      <c r="D193" s="13" t="s">
        <v>490</v>
      </c>
      <c r="E193" s="13" t="s">
        <v>501</v>
      </c>
      <c r="F193" s="11" t="n">
        <v>1</v>
      </c>
      <c r="G193" s="14" t="n">
        <v>102</v>
      </c>
      <c r="H193" s="11" t="n">
        <v>79.2</v>
      </c>
      <c r="I193" s="14" t="n">
        <f aca="false">G193*0.4+H193*0.6</f>
        <v>88.32</v>
      </c>
      <c r="J193" s="12" t="n">
        <v>1</v>
      </c>
      <c r="K193" s="15" t="s">
        <v>17</v>
      </c>
    </row>
    <row r="194" s="16" customFormat="true" ht="29" hidden="false" customHeight="true" outlineLevel="0" collapsed="false">
      <c r="A194" s="11" t="n">
        <v>191</v>
      </c>
      <c r="B194" s="12" t="s">
        <v>502</v>
      </c>
      <c r="C194" s="13" t="s">
        <v>503</v>
      </c>
      <c r="D194" s="13" t="s">
        <v>490</v>
      </c>
      <c r="E194" s="13" t="s">
        <v>501</v>
      </c>
      <c r="F194" s="11"/>
      <c r="G194" s="14" t="n">
        <v>103</v>
      </c>
      <c r="H194" s="11" t="n">
        <v>77.8</v>
      </c>
      <c r="I194" s="14" t="n">
        <f aca="false">G194*0.4+H194*0.6</f>
        <v>87.88</v>
      </c>
      <c r="J194" s="12" t="n">
        <v>2</v>
      </c>
      <c r="K194" s="15" t="s">
        <v>22</v>
      </c>
    </row>
    <row r="195" s="16" customFormat="true" ht="29" hidden="false" customHeight="true" outlineLevel="0" collapsed="false">
      <c r="A195" s="11" t="n">
        <v>192</v>
      </c>
      <c r="B195" s="12" t="s">
        <v>504</v>
      </c>
      <c r="C195" s="13" t="s">
        <v>505</v>
      </c>
      <c r="D195" s="13" t="s">
        <v>490</v>
      </c>
      <c r="E195" s="13" t="s">
        <v>506</v>
      </c>
      <c r="F195" s="11" t="n">
        <v>1</v>
      </c>
      <c r="G195" s="14" t="n">
        <v>88</v>
      </c>
      <c r="H195" s="11" t="n">
        <v>79.2</v>
      </c>
      <c r="I195" s="14" t="n">
        <f aca="false">G195*0.4+H195*0.6</f>
        <v>82.72</v>
      </c>
      <c r="J195" s="12" t="n">
        <v>1</v>
      </c>
      <c r="K195" s="15" t="s">
        <v>17</v>
      </c>
    </row>
    <row r="196" s="16" customFormat="true" ht="29" hidden="false" customHeight="true" outlineLevel="0" collapsed="false">
      <c r="A196" s="11" t="n">
        <v>193</v>
      </c>
      <c r="B196" s="12" t="s">
        <v>507</v>
      </c>
      <c r="C196" s="13" t="s">
        <v>508</v>
      </c>
      <c r="D196" s="13" t="s">
        <v>490</v>
      </c>
      <c r="E196" s="13" t="s">
        <v>506</v>
      </c>
      <c r="F196" s="11"/>
      <c r="G196" s="14" t="n">
        <v>84</v>
      </c>
      <c r="H196" s="11" t="n">
        <v>77.6</v>
      </c>
      <c r="I196" s="14" t="n">
        <f aca="false">G196*0.4+H196*0.6</f>
        <v>80.16</v>
      </c>
      <c r="J196" s="12" t="n">
        <v>2</v>
      </c>
      <c r="K196" s="15" t="s">
        <v>22</v>
      </c>
    </row>
    <row r="197" s="16" customFormat="true" ht="29" hidden="false" customHeight="true" outlineLevel="0" collapsed="false">
      <c r="A197" s="11" t="n">
        <v>194</v>
      </c>
      <c r="B197" s="12" t="s">
        <v>509</v>
      </c>
      <c r="C197" s="13" t="s">
        <v>510</v>
      </c>
      <c r="D197" s="13" t="s">
        <v>511</v>
      </c>
      <c r="E197" s="13" t="s">
        <v>512</v>
      </c>
      <c r="F197" s="11" t="n">
        <v>2</v>
      </c>
      <c r="G197" s="11" t="n">
        <v>109.5</v>
      </c>
      <c r="H197" s="11" t="n">
        <v>81.2</v>
      </c>
      <c r="I197" s="14" t="n">
        <f aca="false">G197*0.4+H197*0.6</f>
        <v>92.52</v>
      </c>
      <c r="J197" s="12" t="n">
        <v>1</v>
      </c>
      <c r="K197" s="15" t="s">
        <v>17</v>
      </c>
    </row>
    <row r="198" s="16" customFormat="true" ht="29" hidden="false" customHeight="true" outlineLevel="0" collapsed="false">
      <c r="A198" s="11" t="n">
        <v>195</v>
      </c>
      <c r="B198" s="12" t="s">
        <v>513</v>
      </c>
      <c r="C198" s="13" t="s">
        <v>514</v>
      </c>
      <c r="D198" s="13" t="s">
        <v>511</v>
      </c>
      <c r="E198" s="13" t="s">
        <v>512</v>
      </c>
      <c r="F198" s="11"/>
      <c r="G198" s="11" t="n">
        <v>101.75</v>
      </c>
      <c r="H198" s="11" t="n">
        <v>81.2</v>
      </c>
      <c r="I198" s="14" t="n">
        <f aca="false">G198*0.4+H198*0.6</f>
        <v>89.42</v>
      </c>
      <c r="J198" s="12" t="n">
        <v>2</v>
      </c>
      <c r="K198" s="15" t="s">
        <v>17</v>
      </c>
    </row>
    <row r="199" s="16" customFormat="true" ht="29" hidden="false" customHeight="true" outlineLevel="0" collapsed="false">
      <c r="A199" s="11" t="n">
        <v>196</v>
      </c>
      <c r="B199" s="12" t="s">
        <v>515</v>
      </c>
      <c r="C199" s="13" t="s">
        <v>516</v>
      </c>
      <c r="D199" s="13" t="s">
        <v>511</v>
      </c>
      <c r="E199" s="13" t="s">
        <v>512</v>
      </c>
      <c r="F199" s="11"/>
      <c r="G199" s="11" t="n">
        <v>100.5</v>
      </c>
      <c r="H199" s="11" t="n">
        <v>80.8</v>
      </c>
      <c r="I199" s="14" t="n">
        <f aca="false">G199*0.4+H199*0.6</f>
        <v>88.68</v>
      </c>
      <c r="J199" s="12" t="n">
        <v>3</v>
      </c>
      <c r="K199" s="15" t="s">
        <v>22</v>
      </c>
    </row>
    <row r="200" s="16" customFormat="true" ht="29" hidden="false" customHeight="true" outlineLevel="0" collapsed="false">
      <c r="A200" s="11" t="n">
        <v>197</v>
      </c>
      <c r="B200" s="12" t="s">
        <v>517</v>
      </c>
      <c r="C200" s="13" t="s">
        <v>518</v>
      </c>
      <c r="D200" s="13" t="s">
        <v>511</v>
      </c>
      <c r="E200" s="13" t="s">
        <v>512</v>
      </c>
      <c r="F200" s="11"/>
      <c r="G200" s="11" t="n">
        <v>100</v>
      </c>
      <c r="H200" s="11" t="n">
        <v>80.4</v>
      </c>
      <c r="I200" s="14" t="n">
        <f aca="false">G200*0.4+H200*0.6</f>
        <v>88.24</v>
      </c>
      <c r="J200" s="12" t="n">
        <v>4</v>
      </c>
      <c r="K200" s="15" t="s">
        <v>22</v>
      </c>
    </row>
    <row r="201" s="16" customFormat="true" ht="29" hidden="false" customHeight="true" outlineLevel="0" collapsed="false">
      <c r="A201" s="11" t="n">
        <v>198</v>
      </c>
      <c r="B201" s="12" t="s">
        <v>519</v>
      </c>
      <c r="C201" s="13" t="s">
        <v>520</v>
      </c>
      <c r="D201" s="13" t="s">
        <v>521</v>
      </c>
      <c r="E201" s="13" t="s">
        <v>72</v>
      </c>
      <c r="F201" s="11" t="n">
        <v>1</v>
      </c>
      <c r="G201" s="11" t="n">
        <v>96.75</v>
      </c>
      <c r="H201" s="11" t="n">
        <v>82.8</v>
      </c>
      <c r="I201" s="14" t="n">
        <f aca="false">G201*0.4+H201*0.6</f>
        <v>88.38</v>
      </c>
      <c r="J201" s="12" t="n">
        <v>1</v>
      </c>
      <c r="K201" s="15" t="s">
        <v>17</v>
      </c>
    </row>
    <row r="202" s="16" customFormat="true" ht="29" hidden="false" customHeight="true" outlineLevel="0" collapsed="false">
      <c r="A202" s="11" t="n">
        <v>199</v>
      </c>
      <c r="B202" s="12" t="s">
        <v>522</v>
      </c>
      <c r="C202" s="13" t="s">
        <v>523</v>
      </c>
      <c r="D202" s="13" t="s">
        <v>521</v>
      </c>
      <c r="E202" s="13" t="s">
        <v>72</v>
      </c>
      <c r="F202" s="11"/>
      <c r="G202" s="11" t="n">
        <v>91.5</v>
      </c>
      <c r="H202" s="11" t="n">
        <v>79</v>
      </c>
      <c r="I202" s="14" t="n">
        <f aca="false">G202*0.4+H202*0.6</f>
        <v>84</v>
      </c>
      <c r="J202" s="12" t="n">
        <v>2</v>
      </c>
      <c r="K202" s="15" t="s">
        <v>22</v>
      </c>
    </row>
    <row r="203" s="16" customFormat="true" ht="29" hidden="false" customHeight="true" outlineLevel="0" collapsed="false">
      <c r="A203" s="11" t="n">
        <v>200</v>
      </c>
      <c r="B203" s="12" t="s">
        <v>524</v>
      </c>
      <c r="C203" s="13" t="s">
        <v>525</v>
      </c>
      <c r="D203" s="13" t="s">
        <v>521</v>
      </c>
      <c r="E203" s="13" t="s">
        <v>526</v>
      </c>
      <c r="F203" s="11" t="n">
        <v>1</v>
      </c>
      <c r="G203" s="11" t="n">
        <v>93.75</v>
      </c>
      <c r="H203" s="11" t="n">
        <v>79.4</v>
      </c>
      <c r="I203" s="14" t="n">
        <f aca="false">G203*0.4+H203*0.6</f>
        <v>85.14</v>
      </c>
      <c r="J203" s="12" t="n">
        <v>1</v>
      </c>
      <c r="K203" s="15" t="s">
        <v>17</v>
      </c>
    </row>
    <row r="204" s="16" customFormat="true" ht="29" hidden="false" customHeight="true" outlineLevel="0" collapsed="false">
      <c r="A204" s="11" t="n">
        <v>201</v>
      </c>
      <c r="B204" s="12" t="s">
        <v>527</v>
      </c>
      <c r="C204" s="13" t="s">
        <v>528</v>
      </c>
      <c r="D204" s="13" t="s">
        <v>521</v>
      </c>
      <c r="E204" s="13" t="s">
        <v>526</v>
      </c>
      <c r="F204" s="11"/>
      <c r="G204" s="11" t="n">
        <v>85.25</v>
      </c>
      <c r="H204" s="11" t="n">
        <v>78.4</v>
      </c>
      <c r="I204" s="14" t="n">
        <f aca="false">G204*0.4+H204*0.6</f>
        <v>81.14</v>
      </c>
      <c r="J204" s="12" t="n">
        <v>2</v>
      </c>
      <c r="K204" s="15" t="s">
        <v>22</v>
      </c>
    </row>
    <row r="205" s="16" customFormat="true" ht="29" hidden="false" customHeight="true" outlineLevel="0" collapsed="false">
      <c r="A205" s="11" t="n">
        <v>202</v>
      </c>
      <c r="B205" s="12" t="s">
        <v>529</v>
      </c>
      <c r="C205" s="13" t="s">
        <v>530</v>
      </c>
      <c r="D205" s="13" t="s">
        <v>531</v>
      </c>
      <c r="E205" s="13" t="s">
        <v>197</v>
      </c>
      <c r="F205" s="11" t="n">
        <v>1</v>
      </c>
      <c r="G205" s="14" t="n">
        <v>98.25</v>
      </c>
      <c r="H205" s="11" t="n">
        <v>79.8</v>
      </c>
      <c r="I205" s="14" t="n">
        <f aca="false">G205*0.4+H205*0.6</f>
        <v>87.18</v>
      </c>
      <c r="J205" s="12" t="n">
        <v>1</v>
      </c>
      <c r="K205" s="15" t="s">
        <v>17</v>
      </c>
    </row>
    <row r="206" s="16" customFormat="true" ht="29" hidden="false" customHeight="true" outlineLevel="0" collapsed="false">
      <c r="A206" s="11" t="n">
        <v>203</v>
      </c>
      <c r="B206" s="12" t="s">
        <v>532</v>
      </c>
      <c r="C206" s="13" t="s">
        <v>533</v>
      </c>
      <c r="D206" s="13" t="s">
        <v>531</v>
      </c>
      <c r="E206" s="13" t="s">
        <v>197</v>
      </c>
      <c r="F206" s="11"/>
      <c r="G206" s="14" t="n">
        <v>94.75</v>
      </c>
      <c r="H206" s="11" t="n">
        <v>80.2</v>
      </c>
      <c r="I206" s="14" t="n">
        <f aca="false">G206*0.4+H206*0.6</f>
        <v>86.02</v>
      </c>
      <c r="J206" s="12" t="n">
        <v>2</v>
      </c>
      <c r="K206" s="15" t="s">
        <v>22</v>
      </c>
    </row>
    <row r="207" s="16" customFormat="true" ht="29" hidden="false" customHeight="true" outlineLevel="0" collapsed="false">
      <c r="A207" s="11" t="n">
        <v>204</v>
      </c>
      <c r="B207" s="12" t="s">
        <v>534</v>
      </c>
      <c r="C207" s="13" t="s">
        <v>535</v>
      </c>
      <c r="D207" s="13" t="s">
        <v>536</v>
      </c>
      <c r="E207" s="13" t="s">
        <v>84</v>
      </c>
      <c r="F207" s="11" t="n">
        <v>1</v>
      </c>
      <c r="G207" s="14" t="n">
        <v>98</v>
      </c>
      <c r="H207" s="11" t="n">
        <v>78.4</v>
      </c>
      <c r="I207" s="14" t="n">
        <f aca="false">G207*0.4+H207*0.6</f>
        <v>86.24</v>
      </c>
      <c r="J207" s="12" t="n">
        <v>1</v>
      </c>
      <c r="K207" s="15" t="s">
        <v>17</v>
      </c>
    </row>
    <row r="208" s="16" customFormat="true" ht="29" hidden="false" customHeight="true" outlineLevel="0" collapsed="false">
      <c r="A208" s="11" t="n">
        <v>205</v>
      </c>
      <c r="B208" s="12" t="s">
        <v>537</v>
      </c>
      <c r="C208" s="13" t="s">
        <v>538</v>
      </c>
      <c r="D208" s="13" t="s">
        <v>536</v>
      </c>
      <c r="E208" s="13" t="s">
        <v>84</v>
      </c>
      <c r="F208" s="11"/>
      <c r="G208" s="14" t="n">
        <v>91.75</v>
      </c>
      <c r="H208" s="11" t="n">
        <v>79.8</v>
      </c>
      <c r="I208" s="14" t="n">
        <f aca="false">G208*0.4+H208*0.6</f>
        <v>84.58</v>
      </c>
      <c r="J208" s="12" t="n">
        <v>2</v>
      </c>
      <c r="K208" s="15" t="s">
        <v>22</v>
      </c>
    </row>
    <row r="209" s="16" customFormat="true" ht="29" hidden="false" customHeight="true" outlineLevel="0" collapsed="false">
      <c r="A209" s="11" t="n">
        <v>206</v>
      </c>
      <c r="B209" s="12" t="s">
        <v>539</v>
      </c>
      <c r="C209" s="13" t="s">
        <v>540</v>
      </c>
      <c r="D209" s="13" t="s">
        <v>541</v>
      </c>
      <c r="E209" s="13" t="s">
        <v>542</v>
      </c>
      <c r="F209" s="11" t="n">
        <v>2</v>
      </c>
      <c r="G209" s="11" t="n">
        <v>99</v>
      </c>
      <c r="H209" s="14" t="n">
        <v>80</v>
      </c>
      <c r="I209" s="14" t="n">
        <f aca="false">G209*0.4+H209*0.6</f>
        <v>87.6</v>
      </c>
      <c r="J209" s="12" t="n">
        <v>1</v>
      </c>
      <c r="K209" s="15" t="s">
        <v>17</v>
      </c>
    </row>
    <row r="210" s="16" customFormat="true" ht="29" hidden="false" customHeight="true" outlineLevel="0" collapsed="false">
      <c r="A210" s="11" t="n">
        <v>207</v>
      </c>
      <c r="B210" s="12" t="s">
        <v>543</v>
      </c>
      <c r="C210" s="13" t="s">
        <v>544</v>
      </c>
      <c r="D210" s="13" t="s">
        <v>541</v>
      </c>
      <c r="E210" s="13" t="s">
        <v>542</v>
      </c>
      <c r="F210" s="11"/>
      <c r="G210" s="11" t="n">
        <v>92.25</v>
      </c>
      <c r="H210" s="14" t="n">
        <v>81.6</v>
      </c>
      <c r="I210" s="14" t="n">
        <f aca="false">G210*0.4+H210*0.6</f>
        <v>85.86</v>
      </c>
      <c r="J210" s="12" t="n">
        <v>2</v>
      </c>
      <c r="K210" s="15" t="s">
        <v>17</v>
      </c>
    </row>
    <row r="211" s="16" customFormat="true" ht="29" hidden="false" customHeight="true" outlineLevel="0" collapsed="false">
      <c r="A211" s="11" t="n">
        <v>208</v>
      </c>
      <c r="B211" s="12" t="s">
        <v>545</v>
      </c>
      <c r="C211" s="13" t="s">
        <v>546</v>
      </c>
      <c r="D211" s="13" t="s">
        <v>541</v>
      </c>
      <c r="E211" s="13" t="s">
        <v>542</v>
      </c>
      <c r="F211" s="11"/>
      <c r="G211" s="11" t="n">
        <v>93.25</v>
      </c>
      <c r="H211" s="14" t="n">
        <v>80.8</v>
      </c>
      <c r="I211" s="14" t="n">
        <f aca="false">G211*0.4+H211*0.6</f>
        <v>85.78</v>
      </c>
      <c r="J211" s="12" t="n">
        <v>3</v>
      </c>
      <c r="K211" s="15" t="s">
        <v>22</v>
      </c>
    </row>
    <row r="212" s="16" customFormat="true" ht="29" hidden="false" customHeight="true" outlineLevel="0" collapsed="false">
      <c r="A212" s="11" t="n">
        <v>209</v>
      </c>
      <c r="B212" s="12" t="s">
        <v>547</v>
      </c>
      <c r="C212" s="13" t="s">
        <v>548</v>
      </c>
      <c r="D212" s="13" t="s">
        <v>541</v>
      </c>
      <c r="E212" s="13" t="s">
        <v>542</v>
      </c>
      <c r="F212" s="11"/>
      <c r="G212" s="11" t="n">
        <v>91</v>
      </c>
      <c r="H212" s="14" t="n">
        <v>77.8</v>
      </c>
      <c r="I212" s="14" t="n">
        <f aca="false">G212*0.4+H212*0.6</f>
        <v>83.08</v>
      </c>
      <c r="J212" s="12" t="n">
        <v>4</v>
      </c>
      <c r="K212" s="15" t="s">
        <v>22</v>
      </c>
    </row>
    <row r="213" s="16" customFormat="true" ht="29" hidden="false" customHeight="true" outlineLevel="0" collapsed="false">
      <c r="A213" s="11" t="n">
        <v>210</v>
      </c>
      <c r="B213" s="12" t="s">
        <v>549</v>
      </c>
      <c r="C213" s="13" t="s">
        <v>550</v>
      </c>
      <c r="D213" s="13" t="s">
        <v>541</v>
      </c>
      <c r="E213" s="13" t="s">
        <v>551</v>
      </c>
      <c r="F213" s="11" t="n">
        <v>1</v>
      </c>
      <c r="G213" s="11" t="n">
        <v>92.5</v>
      </c>
      <c r="H213" s="14" t="n">
        <v>79.6</v>
      </c>
      <c r="I213" s="14" t="n">
        <f aca="false">G213*0.4+H213*0.6</f>
        <v>84.76</v>
      </c>
      <c r="J213" s="12" t="n">
        <v>1</v>
      </c>
      <c r="K213" s="15" t="s">
        <v>17</v>
      </c>
    </row>
    <row r="214" s="16" customFormat="true" ht="29" hidden="false" customHeight="true" outlineLevel="0" collapsed="false">
      <c r="A214" s="11" t="n">
        <v>211</v>
      </c>
      <c r="B214" s="12" t="s">
        <v>552</v>
      </c>
      <c r="C214" s="13" t="s">
        <v>553</v>
      </c>
      <c r="D214" s="13" t="s">
        <v>541</v>
      </c>
      <c r="E214" s="13" t="s">
        <v>551</v>
      </c>
      <c r="F214" s="11"/>
      <c r="G214" s="11" t="n">
        <v>92.25</v>
      </c>
      <c r="H214" s="14" t="n">
        <v>77.6</v>
      </c>
      <c r="I214" s="14" t="n">
        <f aca="false">G214*0.4+H214*0.6</f>
        <v>83.46</v>
      </c>
      <c r="J214" s="12" t="n">
        <v>2</v>
      </c>
      <c r="K214" s="15" t="s">
        <v>22</v>
      </c>
    </row>
    <row r="215" s="16" customFormat="true" ht="29" hidden="false" customHeight="true" outlineLevel="0" collapsed="false">
      <c r="A215" s="11" t="n">
        <v>212</v>
      </c>
      <c r="B215" s="12" t="s">
        <v>554</v>
      </c>
      <c r="C215" s="13" t="s">
        <v>555</v>
      </c>
      <c r="D215" s="13" t="s">
        <v>541</v>
      </c>
      <c r="E215" s="13" t="s">
        <v>556</v>
      </c>
      <c r="F215" s="11" t="n">
        <v>1</v>
      </c>
      <c r="G215" s="11" t="n">
        <v>94.25</v>
      </c>
      <c r="H215" s="14" t="n">
        <v>76.2</v>
      </c>
      <c r="I215" s="14" t="n">
        <f aca="false">G215*0.4+H215*0.6</f>
        <v>83.42</v>
      </c>
      <c r="J215" s="12" t="n">
        <v>1</v>
      </c>
      <c r="K215" s="15" t="s">
        <v>17</v>
      </c>
    </row>
    <row r="216" s="16" customFormat="true" ht="29" hidden="false" customHeight="true" outlineLevel="0" collapsed="false">
      <c r="A216" s="11" t="n">
        <v>213</v>
      </c>
      <c r="B216" s="12" t="s">
        <v>557</v>
      </c>
      <c r="C216" s="13" t="s">
        <v>558</v>
      </c>
      <c r="D216" s="13" t="s">
        <v>541</v>
      </c>
      <c r="E216" s="13" t="s">
        <v>556</v>
      </c>
      <c r="F216" s="11"/>
      <c r="G216" s="11" t="n">
        <v>101.5</v>
      </c>
      <c r="H216" s="21" t="s">
        <v>116</v>
      </c>
      <c r="I216" s="14" t="s">
        <v>117</v>
      </c>
      <c r="J216" s="12"/>
      <c r="K216" s="15" t="s">
        <v>22</v>
      </c>
    </row>
    <row r="217" s="16" customFormat="true" ht="29" hidden="false" customHeight="true" outlineLevel="0" collapsed="false">
      <c r="A217" s="11" t="n">
        <v>214</v>
      </c>
      <c r="B217" s="12" t="s">
        <v>559</v>
      </c>
      <c r="C217" s="13" t="s">
        <v>560</v>
      </c>
      <c r="D217" s="13" t="s">
        <v>561</v>
      </c>
      <c r="E217" s="13" t="s">
        <v>562</v>
      </c>
      <c r="F217" s="11" t="n">
        <v>1</v>
      </c>
      <c r="G217" s="11" t="n">
        <v>101.5</v>
      </c>
      <c r="H217" s="14" t="n">
        <v>81.6</v>
      </c>
      <c r="I217" s="14" t="n">
        <f aca="false">G217*0.4+H217*0.6</f>
        <v>89.56</v>
      </c>
      <c r="J217" s="12" t="n">
        <v>1</v>
      </c>
      <c r="K217" s="15" t="s">
        <v>17</v>
      </c>
    </row>
    <row r="218" s="16" customFormat="true" ht="29" hidden="false" customHeight="true" outlineLevel="0" collapsed="false">
      <c r="A218" s="11" t="n">
        <v>215</v>
      </c>
      <c r="B218" s="12" t="s">
        <v>563</v>
      </c>
      <c r="C218" s="13" t="s">
        <v>564</v>
      </c>
      <c r="D218" s="13" t="s">
        <v>561</v>
      </c>
      <c r="E218" s="13" t="s">
        <v>562</v>
      </c>
      <c r="F218" s="11"/>
      <c r="G218" s="11" t="n">
        <v>103.25</v>
      </c>
      <c r="H218" s="14" t="n">
        <v>79.4</v>
      </c>
      <c r="I218" s="14" t="n">
        <f aca="false">G218*0.4+H218*0.6</f>
        <v>88.94</v>
      </c>
      <c r="J218" s="12" t="n">
        <v>2</v>
      </c>
      <c r="K218" s="15" t="s">
        <v>22</v>
      </c>
    </row>
    <row r="219" s="16" customFormat="true" ht="29" hidden="false" customHeight="true" outlineLevel="0" collapsed="false">
      <c r="A219" s="11" t="n">
        <v>216</v>
      </c>
      <c r="B219" s="12" t="s">
        <v>565</v>
      </c>
      <c r="C219" s="13" t="s">
        <v>566</v>
      </c>
      <c r="D219" s="13" t="s">
        <v>567</v>
      </c>
      <c r="E219" s="13" t="s">
        <v>568</v>
      </c>
      <c r="F219" s="11" t="n">
        <v>1</v>
      </c>
      <c r="G219" s="14" t="n">
        <v>94.75</v>
      </c>
      <c r="H219" s="11" t="n">
        <v>79.2</v>
      </c>
      <c r="I219" s="14" t="n">
        <f aca="false">G219*0.4+H219*0.6</f>
        <v>85.42</v>
      </c>
      <c r="J219" s="12" t="n">
        <v>1</v>
      </c>
      <c r="K219" s="15" t="s">
        <v>17</v>
      </c>
    </row>
    <row r="220" s="16" customFormat="true" ht="29" hidden="false" customHeight="true" outlineLevel="0" collapsed="false">
      <c r="A220" s="11" t="n">
        <v>217</v>
      </c>
      <c r="B220" s="12" t="s">
        <v>569</v>
      </c>
      <c r="C220" s="13" t="s">
        <v>570</v>
      </c>
      <c r="D220" s="13" t="s">
        <v>567</v>
      </c>
      <c r="E220" s="13" t="s">
        <v>568</v>
      </c>
      <c r="F220" s="11"/>
      <c r="G220" s="14" t="n">
        <v>83.75</v>
      </c>
      <c r="H220" s="11" t="n">
        <v>75.4</v>
      </c>
      <c r="I220" s="14" t="n">
        <f aca="false">G220*0.4+H220*0.6</f>
        <v>78.74</v>
      </c>
      <c r="J220" s="12" t="n">
        <v>2</v>
      </c>
      <c r="K220" s="15" t="s">
        <v>22</v>
      </c>
    </row>
    <row r="221" s="16" customFormat="true" ht="29" hidden="false" customHeight="true" outlineLevel="0" collapsed="false">
      <c r="A221" s="11" t="n">
        <v>218</v>
      </c>
      <c r="B221" s="12" t="s">
        <v>571</v>
      </c>
      <c r="C221" s="13" t="s">
        <v>572</v>
      </c>
      <c r="D221" s="13" t="s">
        <v>573</v>
      </c>
      <c r="E221" s="13" t="s">
        <v>574</v>
      </c>
      <c r="F221" s="11" t="n">
        <v>3</v>
      </c>
      <c r="G221" s="14" t="n">
        <v>108.25</v>
      </c>
      <c r="H221" s="11" t="n">
        <v>77.6</v>
      </c>
      <c r="I221" s="14" t="n">
        <f aca="false">G221*0.4+H221*0.6</f>
        <v>89.86</v>
      </c>
      <c r="J221" s="12" t="n">
        <v>1</v>
      </c>
      <c r="K221" s="15" t="s">
        <v>17</v>
      </c>
    </row>
    <row r="222" s="16" customFormat="true" ht="29" hidden="false" customHeight="true" outlineLevel="0" collapsed="false">
      <c r="A222" s="11" t="n">
        <v>219</v>
      </c>
      <c r="B222" s="12" t="s">
        <v>575</v>
      </c>
      <c r="C222" s="13" t="s">
        <v>576</v>
      </c>
      <c r="D222" s="13" t="s">
        <v>573</v>
      </c>
      <c r="E222" s="13" t="s">
        <v>574</v>
      </c>
      <c r="F222" s="11"/>
      <c r="G222" s="14" t="n">
        <v>98.75</v>
      </c>
      <c r="H222" s="11" t="n">
        <v>83</v>
      </c>
      <c r="I222" s="14" t="n">
        <f aca="false">G222*0.4+H222*0.6</f>
        <v>89.3</v>
      </c>
      <c r="J222" s="12" t="n">
        <v>2</v>
      </c>
      <c r="K222" s="15" t="s">
        <v>17</v>
      </c>
    </row>
    <row r="223" s="16" customFormat="true" ht="29" hidden="false" customHeight="true" outlineLevel="0" collapsed="false">
      <c r="A223" s="11" t="n">
        <v>220</v>
      </c>
      <c r="B223" s="12" t="s">
        <v>577</v>
      </c>
      <c r="C223" s="13" t="s">
        <v>578</v>
      </c>
      <c r="D223" s="13" t="s">
        <v>573</v>
      </c>
      <c r="E223" s="13" t="s">
        <v>574</v>
      </c>
      <c r="F223" s="11"/>
      <c r="G223" s="14" t="n">
        <v>101.75</v>
      </c>
      <c r="H223" s="11" t="n">
        <v>77.2</v>
      </c>
      <c r="I223" s="14" t="n">
        <f aca="false">G223*0.4+H223*0.6</f>
        <v>87.02</v>
      </c>
      <c r="J223" s="12" t="n">
        <v>3</v>
      </c>
      <c r="K223" s="15" t="s">
        <v>17</v>
      </c>
    </row>
    <row r="224" s="16" customFormat="true" ht="29" hidden="false" customHeight="true" outlineLevel="0" collapsed="false">
      <c r="A224" s="11" t="n">
        <v>221</v>
      </c>
      <c r="B224" s="12" t="s">
        <v>579</v>
      </c>
      <c r="C224" s="13" t="s">
        <v>580</v>
      </c>
      <c r="D224" s="13" t="s">
        <v>573</v>
      </c>
      <c r="E224" s="13" t="s">
        <v>574</v>
      </c>
      <c r="F224" s="11"/>
      <c r="G224" s="14" t="n">
        <v>97.25</v>
      </c>
      <c r="H224" s="11" t="n">
        <v>80</v>
      </c>
      <c r="I224" s="14" t="n">
        <f aca="false">G224*0.4+H224*0.6</f>
        <v>86.9</v>
      </c>
      <c r="J224" s="12" t="n">
        <v>4</v>
      </c>
      <c r="K224" s="15" t="s">
        <v>22</v>
      </c>
    </row>
    <row r="225" s="16" customFormat="true" ht="29" hidden="false" customHeight="true" outlineLevel="0" collapsed="false">
      <c r="A225" s="11" t="n">
        <v>222</v>
      </c>
      <c r="B225" s="12" t="s">
        <v>581</v>
      </c>
      <c r="C225" s="13" t="s">
        <v>582</v>
      </c>
      <c r="D225" s="13" t="s">
        <v>573</v>
      </c>
      <c r="E225" s="13" t="s">
        <v>574</v>
      </c>
      <c r="F225" s="11"/>
      <c r="G225" s="14" t="n">
        <v>96.25</v>
      </c>
      <c r="H225" s="11" t="n">
        <v>76.8</v>
      </c>
      <c r="I225" s="14" t="n">
        <f aca="false">G225*0.4+H225*0.6</f>
        <v>84.58</v>
      </c>
      <c r="J225" s="12" t="n">
        <v>5</v>
      </c>
      <c r="K225" s="15" t="s">
        <v>22</v>
      </c>
    </row>
    <row r="226" s="16" customFormat="true" ht="29" hidden="false" customHeight="true" outlineLevel="0" collapsed="false">
      <c r="A226" s="11" t="n">
        <v>223</v>
      </c>
      <c r="B226" s="12" t="s">
        <v>583</v>
      </c>
      <c r="C226" s="13" t="s">
        <v>584</v>
      </c>
      <c r="D226" s="13" t="s">
        <v>573</v>
      </c>
      <c r="E226" s="13" t="s">
        <v>574</v>
      </c>
      <c r="F226" s="11"/>
      <c r="G226" s="14" t="n">
        <v>95.25</v>
      </c>
      <c r="H226" s="11" t="n">
        <v>77.2</v>
      </c>
      <c r="I226" s="14" t="n">
        <f aca="false">G226*0.4+H226*0.6</f>
        <v>84.42</v>
      </c>
      <c r="J226" s="12" t="n">
        <v>6</v>
      </c>
      <c r="K226" s="15" t="s">
        <v>22</v>
      </c>
    </row>
    <row r="227" s="16" customFormat="true" ht="29" hidden="false" customHeight="true" outlineLevel="0" collapsed="false">
      <c r="A227" s="11" t="n">
        <v>224</v>
      </c>
      <c r="B227" s="12" t="s">
        <v>585</v>
      </c>
      <c r="C227" s="13" t="s">
        <v>586</v>
      </c>
      <c r="D227" s="13" t="s">
        <v>587</v>
      </c>
      <c r="E227" s="13" t="s">
        <v>175</v>
      </c>
      <c r="F227" s="11" t="n">
        <v>1</v>
      </c>
      <c r="G227" s="11" t="n">
        <v>102</v>
      </c>
      <c r="H227" s="11" t="n">
        <v>73.6</v>
      </c>
      <c r="I227" s="14" t="n">
        <f aca="false">G227*0.4+H227*0.6</f>
        <v>84.96</v>
      </c>
      <c r="J227" s="12" t="n">
        <v>1</v>
      </c>
      <c r="K227" s="15" t="s">
        <v>17</v>
      </c>
    </row>
    <row r="228" s="16" customFormat="true" ht="29" hidden="false" customHeight="true" outlineLevel="0" collapsed="false">
      <c r="A228" s="11" t="n">
        <v>225</v>
      </c>
      <c r="B228" s="12" t="s">
        <v>588</v>
      </c>
      <c r="C228" s="13" t="s">
        <v>589</v>
      </c>
      <c r="D228" s="13" t="s">
        <v>587</v>
      </c>
      <c r="E228" s="13" t="s">
        <v>175</v>
      </c>
      <c r="F228" s="11"/>
      <c r="G228" s="11" t="n">
        <v>102.75</v>
      </c>
      <c r="H228" s="11" t="n">
        <v>71.8</v>
      </c>
      <c r="I228" s="14" t="n">
        <f aca="false">G228*0.4+H228*0.6</f>
        <v>84.18</v>
      </c>
      <c r="J228" s="12" t="n">
        <v>2</v>
      </c>
      <c r="K228" s="15" t="s">
        <v>22</v>
      </c>
    </row>
    <row r="229" s="16" customFormat="true" ht="29" hidden="false" customHeight="true" outlineLevel="0" collapsed="false">
      <c r="A229" s="11" t="n">
        <v>226</v>
      </c>
      <c r="B229" s="12" t="s">
        <v>590</v>
      </c>
      <c r="C229" s="13" t="s">
        <v>591</v>
      </c>
      <c r="D229" s="13" t="s">
        <v>587</v>
      </c>
      <c r="E229" s="13" t="s">
        <v>592</v>
      </c>
      <c r="F229" s="11" t="n">
        <v>1</v>
      </c>
      <c r="G229" s="11" t="n">
        <v>98.25</v>
      </c>
      <c r="H229" s="11" t="n">
        <v>79.2</v>
      </c>
      <c r="I229" s="14" t="n">
        <f aca="false">G229*0.4+H229*0.6</f>
        <v>86.82</v>
      </c>
      <c r="J229" s="12" t="n">
        <v>1</v>
      </c>
      <c r="K229" s="15" t="s">
        <v>17</v>
      </c>
    </row>
    <row r="230" s="16" customFormat="true" ht="29" hidden="false" customHeight="true" outlineLevel="0" collapsed="false">
      <c r="A230" s="11" t="n">
        <v>227</v>
      </c>
      <c r="B230" s="12" t="s">
        <v>593</v>
      </c>
      <c r="C230" s="13" t="s">
        <v>594</v>
      </c>
      <c r="D230" s="13" t="s">
        <v>587</v>
      </c>
      <c r="E230" s="13" t="s">
        <v>592</v>
      </c>
      <c r="F230" s="11"/>
      <c r="G230" s="11" t="n">
        <v>70.25</v>
      </c>
      <c r="H230" s="11" t="n">
        <v>66.8</v>
      </c>
      <c r="I230" s="14" t="n">
        <f aca="false">G230*0.4+H230*0.6</f>
        <v>68.18</v>
      </c>
      <c r="J230" s="12" t="n">
        <v>2</v>
      </c>
      <c r="K230" s="15" t="s">
        <v>22</v>
      </c>
    </row>
    <row r="231" s="16" customFormat="true" ht="29" hidden="false" customHeight="true" outlineLevel="0" collapsed="false">
      <c r="A231" s="11" t="n">
        <v>228</v>
      </c>
      <c r="B231" s="12" t="s">
        <v>595</v>
      </c>
      <c r="C231" s="13" t="s">
        <v>596</v>
      </c>
      <c r="D231" s="13" t="s">
        <v>587</v>
      </c>
      <c r="E231" s="13" t="s">
        <v>597</v>
      </c>
      <c r="F231" s="11" t="n">
        <v>1</v>
      </c>
      <c r="G231" s="11" t="n">
        <v>91</v>
      </c>
      <c r="H231" s="11" t="n">
        <v>79</v>
      </c>
      <c r="I231" s="14" t="n">
        <f aca="false">G231*0.4+H231*0.6</f>
        <v>83.8</v>
      </c>
      <c r="J231" s="12" t="n">
        <v>1</v>
      </c>
      <c r="K231" s="15" t="s">
        <v>17</v>
      </c>
    </row>
    <row r="232" s="16" customFormat="true" ht="29" hidden="false" customHeight="true" outlineLevel="0" collapsed="false">
      <c r="A232" s="11" t="n">
        <v>229</v>
      </c>
      <c r="B232" s="12" t="s">
        <v>598</v>
      </c>
      <c r="C232" s="13" t="s">
        <v>599</v>
      </c>
      <c r="D232" s="13" t="s">
        <v>587</v>
      </c>
      <c r="E232" s="13" t="s">
        <v>597</v>
      </c>
      <c r="F232" s="11"/>
      <c r="G232" s="11" t="n">
        <v>90.5</v>
      </c>
      <c r="H232" s="11" t="n">
        <v>73.6</v>
      </c>
      <c r="I232" s="14" t="n">
        <f aca="false">G232*0.4+H232*0.6</f>
        <v>80.36</v>
      </c>
      <c r="J232" s="12" t="n">
        <v>2</v>
      </c>
      <c r="K232" s="15" t="s">
        <v>22</v>
      </c>
    </row>
    <row r="233" s="16" customFormat="true" ht="29" hidden="false" customHeight="true" outlineLevel="0" collapsed="false">
      <c r="A233" s="11" t="n">
        <v>230</v>
      </c>
      <c r="B233" s="12" t="s">
        <v>600</v>
      </c>
      <c r="C233" s="13" t="s">
        <v>601</v>
      </c>
      <c r="D233" s="13" t="s">
        <v>602</v>
      </c>
      <c r="E233" s="13" t="s">
        <v>170</v>
      </c>
      <c r="F233" s="11" t="n">
        <v>1</v>
      </c>
      <c r="G233" s="11" t="n">
        <v>93</v>
      </c>
      <c r="H233" s="11" t="n">
        <v>78.4</v>
      </c>
      <c r="I233" s="14" t="n">
        <f aca="false">G233*0.4+H233*0.6</f>
        <v>84.24</v>
      </c>
      <c r="J233" s="12" t="n">
        <v>1</v>
      </c>
      <c r="K233" s="15" t="s">
        <v>17</v>
      </c>
    </row>
    <row r="234" s="16" customFormat="true" ht="29" hidden="false" customHeight="true" outlineLevel="0" collapsed="false">
      <c r="A234" s="11" t="n">
        <v>231</v>
      </c>
      <c r="B234" s="12" t="s">
        <v>603</v>
      </c>
      <c r="C234" s="13" t="s">
        <v>604</v>
      </c>
      <c r="D234" s="13" t="s">
        <v>602</v>
      </c>
      <c r="E234" s="13" t="s">
        <v>170</v>
      </c>
      <c r="F234" s="11"/>
      <c r="G234" s="11" t="n">
        <v>93</v>
      </c>
      <c r="H234" s="11" t="n">
        <v>78</v>
      </c>
      <c r="I234" s="14" t="n">
        <f aca="false">G234*0.4+H234*0.6</f>
        <v>84</v>
      </c>
      <c r="J234" s="12" t="n">
        <v>2</v>
      </c>
      <c r="K234" s="15" t="s">
        <v>22</v>
      </c>
    </row>
    <row r="235" s="16" customFormat="true" ht="29" hidden="false" customHeight="true" outlineLevel="0" collapsed="false">
      <c r="A235" s="11" t="n">
        <v>232</v>
      </c>
      <c r="B235" s="12" t="s">
        <v>605</v>
      </c>
      <c r="C235" s="13" t="s">
        <v>606</v>
      </c>
      <c r="D235" s="13" t="s">
        <v>602</v>
      </c>
      <c r="E235" s="13" t="s">
        <v>170</v>
      </c>
      <c r="F235" s="11"/>
      <c r="G235" s="11" t="n">
        <v>93</v>
      </c>
      <c r="H235" s="11" t="n">
        <v>76.6</v>
      </c>
      <c r="I235" s="14" t="n">
        <f aca="false">G235*0.4+H235*0.6</f>
        <v>83.16</v>
      </c>
      <c r="J235" s="12" t="n">
        <v>3</v>
      </c>
      <c r="K235" s="15" t="s">
        <v>22</v>
      </c>
    </row>
    <row r="236" s="16" customFormat="true" ht="29" hidden="false" customHeight="true" outlineLevel="0" collapsed="false">
      <c r="A236" s="11" t="n">
        <v>233</v>
      </c>
      <c r="B236" s="12" t="s">
        <v>607</v>
      </c>
      <c r="C236" s="13" t="s">
        <v>608</v>
      </c>
      <c r="D236" s="13" t="s">
        <v>602</v>
      </c>
      <c r="E236" s="13" t="s">
        <v>609</v>
      </c>
      <c r="F236" s="11" t="n">
        <v>1</v>
      </c>
      <c r="G236" s="14" t="n">
        <v>90.75</v>
      </c>
      <c r="H236" s="11" t="n">
        <v>79</v>
      </c>
      <c r="I236" s="14" t="n">
        <f aca="false">G236*0.4+H236*0.6</f>
        <v>83.7</v>
      </c>
      <c r="J236" s="12" t="n">
        <v>1</v>
      </c>
      <c r="K236" s="15" t="s">
        <v>17</v>
      </c>
    </row>
    <row r="237" s="16" customFormat="true" ht="29" hidden="false" customHeight="true" outlineLevel="0" collapsed="false">
      <c r="A237" s="11" t="n">
        <v>234</v>
      </c>
      <c r="B237" s="12" t="s">
        <v>610</v>
      </c>
      <c r="C237" s="13" t="s">
        <v>611</v>
      </c>
      <c r="D237" s="13" t="s">
        <v>602</v>
      </c>
      <c r="E237" s="13" t="s">
        <v>609</v>
      </c>
      <c r="F237" s="11"/>
      <c r="G237" s="11" t="n">
        <v>90.5</v>
      </c>
      <c r="H237" s="11" t="n">
        <v>77</v>
      </c>
      <c r="I237" s="14" t="n">
        <f aca="false">G237*0.4+H237*0.6</f>
        <v>82.4</v>
      </c>
      <c r="J237" s="12" t="n">
        <v>2</v>
      </c>
      <c r="K237" s="15" t="s">
        <v>22</v>
      </c>
    </row>
    <row r="238" s="16" customFormat="true" ht="29" hidden="false" customHeight="true" outlineLevel="0" collapsed="false">
      <c r="A238" s="11" t="n">
        <v>235</v>
      </c>
      <c r="B238" s="12" t="s">
        <v>612</v>
      </c>
      <c r="C238" s="13" t="s">
        <v>613</v>
      </c>
      <c r="D238" s="13" t="s">
        <v>614</v>
      </c>
      <c r="E238" s="13" t="s">
        <v>72</v>
      </c>
      <c r="F238" s="11" t="n">
        <v>1</v>
      </c>
      <c r="G238" s="14" t="n">
        <v>99.5</v>
      </c>
      <c r="H238" s="11" t="n">
        <v>78.8</v>
      </c>
      <c r="I238" s="14" t="n">
        <f aca="false">G238*0.4+H238*0.6</f>
        <v>87.08</v>
      </c>
      <c r="J238" s="12" t="n">
        <v>1</v>
      </c>
      <c r="K238" s="15" t="s">
        <v>17</v>
      </c>
    </row>
    <row r="239" s="16" customFormat="true" ht="29" hidden="false" customHeight="true" outlineLevel="0" collapsed="false">
      <c r="A239" s="11" t="n">
        <v>236</v>
      </c>
      <c r="B239" s="12" t="s">
        <v>615</v>
      </c>
      <c r="C239" s="13" t="s">
        <v>616</v>
      </c>
      <c r="D239" s="13" t="s">
        <v>614</v>
      </c>
      <c r="E239" s="13" t="s">
        <v>72</v>
      </c>
      <c r="F239" s="11"/>
      <c r="G239" s="14" t="n">
        <v>97.75</v>
      </c>
      <c r="H239" s="11" t="n">
        <v>77</v>
      </c>
      <c r="I239" s="14" t="n">
        <f aca="false">G239*0.4+H239*0.6</f>
        <v>85.3</v>
      </c>
      <c r="J239" s="12" t="n">
        <v>2</v>
      </c>
      <c r="K239" s="15" t="s">
        <v>22</v>
      </c>
    </row>
    <row r="240" s="16" customFormat="true" ht="29" hidden="false" customHeight="true" outlineLevel="0" collapsed="false">
      <c r="A240" s="11" t="n">
        <v>237</v>
      </c>
      <c r="B240" s="12" t="s">
        <v>617</v>
      </c>
      <c r="C240" s="13" t="s">
        <v>618</v>
      </c>
      <c r="D240" s="13" t="s">
        <v>614</v>
      </c>
      <c r="E240" s="13" t="s">
        <v>619</v>
      </c>
      <c r="F240" s="11" t="n">
        <v>1</v>
      </c>
      <c r="G240" s="14" t="n">
        <v>97.5</v>
      </c>
      <c r="H240" s="11" t="n">
        <v>75.8</v>
      </c>
      <c r="I240" s="14" t="n">
        <f aca="false">G240*0.4+H240*0.6</f>
        <v>84.48</v>
      </c>
      <c r="J240" s="12" t="n">
        <v>1</v>
      </c>
      <c r="K240" s="15" t="s">
        <v>17</v>
      </c>
    </row>
    <row r="241" s="16" customFormat="true" ht="29" hidden="false" customHeight="true" outlineLevel="0" collapsed="false">
      <c r="A241" s="11" t="n">
        <v>238</v>
      </c>
      <c r="B241" s="12" t="s">
        <v>620</v>
      </c>
      <c r="C241" s="13" t="s">
        <v>621</v>
      </c>
      <c r="D241" s="13" t="s">
        <v>614</v>
      </c>
      <c r="E241" s="13" t="s">
        <v>619</v>
      </c>
      <c r="F241" s="11"/>
      <c r="G241" s="14" t="n">
        <v>93</v>
      </c>
      <c r="H241" s="11" t="n">
        <v>76.4</v>
      </c>
      <c r="I241" s="14" t="n">
        <f aca="false">G241*0.4+H241*0.6</f>
        <v>83.04</v>
      </c>
      <c r="J241" s="12" t="n">
        <v>2</v>
      </c>
      <c r="K241" s="15" t="s">
        <v>22</v>
      </c>
    </row>
    <row r="242" s="16" customFormat="true" ht="29" hidden="false" customHeight="true" outlineLevel="0" collapsed="false">
      <c r="A242" s="11" t="n">
        <v>239</v>
      </c>
      <c r="B242" s="12" t="s">
        <v>622</v>
      </c>
      <c r="C242" s="13" t="s">
        <v>623</v>
      </c>
      <c r="D242" s="13" t="s">
        <v>624</v>
      </c>
      <c r="E242" s="13" t="s">
        <v>121</v>
      </c>
      <c r="F242" s="11" t="n">
        <v>1</v>
      </c>
      <c r="G242" s="14" t="n">
        <v>108.25</v>
      </c>
      <c r="H242" s="11" t="n">
        <v>79</v>
      </c>
      <c r="I242" s="14" t="n">
        <f aca="false">G242*0.4+H242*0.6</f>
        <v>90.7</v>
      </c>
      <c r="J242" s="12" t="n">
        <v>1</v>
      </c>
      <c r="K242" s="15" t="s">
        <v>17</v>
      </c>
    </row>
    <row r="243" s="16" customFormat="true" ht="29" hidden="false" customHeight="true" outlineLevel="0" collapsed="false">
      <c r="A243" s="11" t="n">
        <v>240</v>
      </c>
      <c r="B243" s="12" t="s">
        <v>625</v>
      </c>
      <c r="C243" s="13" t="s">
        <v>626</v>
      </c>
      <c r="D243" s="13" t="s">
        <v>624</v>
      </c>
      <c r="E243" s="13" t="s">
        <v>121</v>
      </c>
      <c r="F243" s="11"/>
      <c r="G243" s="14" t="n">
        <v>95</v>
      </c>
      <c r="H243" s="11" t="n">
        <v>77.8</v>
      </c>
      <c r="I243" s="14" t="n">
        <f aca="false">G243*0.4+H243*0.6</f>
        <v>84.68</v>
      </c>
      <c r="J243" s="12" t="n">
        <v>2</v>
      </c>
      <c r="K243" s="15" t="s">
        <v>22</v>
      </c>
    </row>
    <row r="244" s="16" customFormat="true" ht="29" hidden="false" customHeight="true" outlineLevel="0" collapsed="false">
      <c r="A244" s="11" t="n">
        <v>241</v>
      </c>
      <c r="B244" s="12" t="s">
        <v>627</v>
      </c>
      <c r="C244" s="13" t="s">
        <v>628</v>
      </c>
      <c r="D244" s="13" t="s">
        <v>624</v>
      </c>
      <c r="E244" s="13" t="s">
        <v>380</v>
      </c>
      <c r="F244" s="11" t="n">
        <v>1</v>
      </c>
      <c r="G244" s="14" t="n">
        <v>103.75</v>
      </c>
      <c r="H244" s="11" t="n">
        <v>77.6</v>
      </c>
      <c r="I244" s="14" t="n">
        <f aca="false">G244*0.4+H244*0.6</f>
        <v>88.06</v>
      </c>
      <c r="J244" s="12" t="n">
        <v>1</v>
      </c>
      <c r="K244" s="15" t="s">
        <v>17</v>
      </c>
    </row>
    <row r="245" s="16" customFormat="true" ht="29" hidden="false" customHeight="true" outlineLevel="0" collapsed="false">
      <c r="A245" s="11" t="n">
        <v>242</v>
      </c>
      <c r="B245" s="12" t="s">
        <v>629</v>
      </c>
      <c r="C245" s="13" t="s">
        <v>630</v>
      </c>
      <c r="D245" s="13" t="s">
        <v>624</v>
      </c>
      <c r="E245" s="13" t="s">
        <v>380</v>
      </c>
      <c r="F245" s="11"/>
      <c r="G245" s="14" t="n">
        <v>100.5</v>
      </c>
      <c r="H245" s="11" t="n">
        <v>75.6</v>
      </c>
      <c r="I245" s="14" t="n">
        <f aca="false">G245*0.4+H245*0.6</f>
        <v>85.56</v>
      </c>
      <c r="J245" s="12" t="n">
        <v>2</v>
      </c>
      <c r="K245" s="15" t="s">
        <v>22</v>
      </c>
    </row>
    <row r="246" s="16" customFormat="true" ht="29" hidden="false" customHeight="true" outlineLevel="0" collapsed="false">
      <c r="A246" s="11" t="n">
        <v>243</v>
      </c>
      <c r="B246" s="12" t="s">
        <v>631</v>
      </c>
      <c r="C246" s="13" t="s">
        <v>632</v>
      </c>
      <c r="D246" s="13" t="s">
        <v>633</v>
      </c>
      <c r="E246" s="13" t="s">
        <v>170</v>
      </c>
      <c r="F246" s="11" t="n">
        <v>2</v>
      </c>
      <c r="G246" s="11" t="n">
        <v>103.25</v>
      </c>
      <c r="H246" s="14" t="n">
        <v>80.6</v>
      </c>
      <c r="I246" s="14" t="n">
        <f aca="false">G246*0.4+H246*0.6</f>
        <v>89.66</v>
      </c>
      <c r="J246" s="12" t="n">
        <v>1</v>
      </c>
      <c r="K246" s="15" t="s">
        <v>17</v>
      </c>
    </row>
    <row r="247" s="16" customFormat="true" ht="29" hidden="false" customHeight="true" outlineLevel="0" collapsed="false">
      <c r="A247" s="11" t="n">
        <v>244</v>
      </c>
      <c r="B247" s="12" t="s">
        <v>634</v>
      </c>
      <c r="C247" s="13" t="s">
        <v>635</v>
      </c>
      <c r="D247" s="13" t="s">
        <v>633</v>
      </c>
      <c r="E247" s="13" t="s">
        <v>170</v>
      </c>
      <c r="F247" s="11"/>
      <c r="G247" s="11" t="n">
        <v>96.5</v>
      </c>
      <c r="H247" s="14" t="n">
        <v>77</v>
      </c>
      <c r="I247" s="14" t="n">
        <f aca="false">G247*0.4+H247*0.6</f>
        <v>84.8</v>
      </c>
      <c r="J247" s="12" t="n">
        <v>2</v>
      </c>
      <c r="K247" s="15" t="s">
        <v>17</v>
      </c>
    </row>
    <row r="248" s="16" customFormat="true" ht="29" hidden="false" customHeight="true" outlineLevel="0" collapsed="false">
      <c r="A248" s="11" t="n">
        <v>245</v>
      </c>
      <c r="B248" s="12" t="s">
        <v>636</v>
      </c>
      <c r="C248" s="13" t="s">
        <v>637</v>
      </c>
      <c r="D248" s="13" t="s">
        <v>633</v>
      </c>
      <c r="E248" s="13" t="s">
        <v>170</v>
      </c>
      <c r="F248" s="11"/>
      <c r="G248" s="14" t="n">
        <v>85.75</v>
      </c>
      <c r="H248" s="14" t="n">
        <v>79.2</v>
      </c>
      <c r="I248" s="14" t="n">
        <f aca="false">G248*0.4+H248*0.6</f>
        <v>81.82</v>
      </c>
      <c r="J248" s="12" t="n">
        <v>3</v>
      </c>
      <c r="K248" s="15" t="s">
        <v>22</v>
      </c>
    </row>
    <row r="249" s="16" customFormat="true" ht="29" hidden="false" customHeight="true" outlineLevel="0" collapsed="false">
      <c r="A249" s="11" t="n">
        <v>246</v>
      </c>
      <c r="B249" s="12" t="s">
        <v>638</v>
      </c>
      <c r="C249" s="13" t="s">
        <v>639</v>
      </c>
      <c r="D249" s="13" t="s">
        <v>633</v>
      </c>
      <c r="E249" s="13" t="s">
        <v>170</v>
      </c>
      <c r="F249" s="11"/>
      <c r="G249" s="14" t="n">
        <v>86.75</v>
      </c>
      <c r="H249" s="14" t="n">
        <v>77</v>
      </c>
      <c r="I249" s="14" t="n">
        <f aca="false">G249*0.4+H249*0.6</f>
        <v>80.9</v>
      </c>
      <c r="J249" s="12" t="n">
        <v>4</v>
      </c>
      <c r="K249" s="15" t="s">
        <v>22</v>
      </c>
    </row>
    <row r="250" s="16" customFormat="true" ht="29" hidden="false" customHeight="true" outlineLevel="0" collapsed="false">
      <c r="A250" s="11" t="n">
        <v>247</v>
      </c>
      <c r="B250" s="12" t="s">
        <v>640</v>
      </c>
      <c r="C250" s="13" t="s">
        <v>641</v>
      </c>
      <c r="D250" s="13" t="s">
        <v>633</v>
      </c>
      <c r="E250" s="13" t="s">
        <v>642</v>
      </c>
      <c r="F250" s="11" t="n">
        <v>2</v>
      </c>
      <c r="G250" s="14" t="n">
        <v>100.75</v>
      </c>
      <c r="H250" s="14" t="n">
        <v>76.2</v>
      </c>
      <c r="I250" s="14" t="n">
        <f aca="false">G250*0.4+H250*0.6</f>
        <v>86.02</v>
      </c>
      <c r="J250" s="12" t="n">
        <v>1</v>
      </c>
      <c r="K250" s="15" t="s">
        <v>17</v>
      </c>
    </row>
    <row r="251" s="16" customFormat="true" ht="29" hidden="false" customHeight="true" outlineLevel="0" collapsed="false">
      <c r="A251" s="11" t="n">
        <v>248</v>
      </c>
      <c r="B251" s="12" t="s">
        <v>643</v>
      </c>
      <c r="C251" s="13" t="s">
        <v>644</v>
      </c>
      <c r="D251" s="13" t="s">
        <v>633</v>
      </c>
      <c r="E251" s="13" t="s">
        <v>642</v>
      </c>
      <c r="F251" s="11"/>
      <c r="G251" s="14" t="n">
        <v>91</v>
      </c>
      <c r="H251" s="14" t="n">
        <v>74.6</v>
      </c>
      <c r="I251" s="14" t="n">
        <f aca="false">G251*0.4+H251*0.6</f>
        <v>81.16</v>
      </c>
      <c r="J251" s="12" t="n">
        <v>2</v>
      </c>
      <c r="K251" s="15" t="s">
        <v>17</v>
      </c>
    </row>
    <row r="252" s="16" customFormat="true" ht="29" hidden="false" customHeight="true" outlineLevel="0" collapsed="false">
      <c r="A252" s="11" t="n">
        <v>249</v>
      </c>
      <c r="B252" s="12" t="s">
        <v>645</v>
      </c>
      <c r="C252" s="13" t="s">
        <v>646</v>
      </c>
      <c r="D252" s="13" t="s">
        <v>633</v>
      </c>
      <c r="E252" s="13" t="s">
        <v>642</v>
      </c>
      <c r="F252" s="11"/>
      <c r="G252" s="14" t="n">
        <v>89</v>
      </c>
      <c r="H252" s="14" t="n">
        <v>74.4</v>
      </c>
      <c r="I252" s="14" t="n">
        <f aca="false">G252*0.4+H252*0.6</f>
        <v>80.24</v>
      </c>
      <c r="J252" s="12" t="n">
        <v>3</v>
      </c>
      <c r="K252" s="15" t="s">
        <v>22</v>
      </c>
    </row>
    <row r="253" s="16" customFormat="true" ht="29" hidden="false" customHeight="true" outlineLevel="0" collapsed="false">
      <c r="A253" s="11" t="n">
        <v>250</v>
      </c>
      <c r="B253" s="12" t="s">
        <v>647</v>
      </c>
      <c r="C253" s="13" t="s">
        <v>648</v>
      </c>
      <c r="D253" s="13" t="s">
        <v>633</v>
      </c>
      <c r="E253" s="13" t="s">
        <v>642</v>
      </c>
      <c r="F253" s="11"/>
      <c r="G253" s="14" t="n">
        <v>85.25</v>
      </c>
      <c r="H253" s="14" t="n">
        <v>74</v>
      </c>
      <c r="I253" s="14" t="n">
        <f aca="false">G253*0.4+H253*0.6</f>
        <v>78.5</v>
      </c>
      <c r="J253" s="12" t="n">
        <v>4</v>
      </c>
      <c r="K253" s="15" t="s">
        <v>22</v>
      </c>
    </row>
    <row r="254" s="16" customFormat="true" ht="29" hidden="false" customHeight="true" outlineLevel="0" collapsed="false">
      <c r="A254" s="11" t="n">
        <v>251</v>
      </c>
      <c r="B254" s="12" t="s">
        <v>649</v>
      </c>
      <c r="C254" s="13" t="s">
        <v>650</v>
      </c>
      <c r="D254" s="13" t="s">
        <v>633</v>
      </c>
      <c r="E254" s="13" t="s">
        <v>32</v>
      </c>
      <c r="F254" s="11" t="n">
        <v>1</v>
      </c>
      <c r="G254" s="14" t="n">
        <v>90</v>
      </c>
      <c r="H254" s="14" t="n">
        <v>78</v>
      </c>
      <c r="I254" s="14" t="n">
        <f aca="false">G254*0.4+H254*0.6</f>
        <v>82.8</v>
      </c>
      <c r="J254" s="12" t="n">
        <v>1</v>
      </c>
      <c r="K254" s="15" t="s">
        <v>17</v>
      </c>
    </row>
    <row r="255" s="16" customFormat="true" ht="29" hidden="false" customHeight="true" outlineLevel="0" collapsed="false">
      <c r="A255" s="11" t="n">
        <v>252</v>
      </c>
      <c r="B255" s="12" t="s">
        <v>651</v>
      </c>
      <c r="C255" s="13" t="s">
        <v>652</v>
      </c>
      <c r="D255" s="13" t="s">
        <v>633</v>
      </c>
      <c r="E255" s="13" t="s">
        <v>32</v>
      </c>
      <c r="F255" s="11"/>
      <c r="G255" s="14" t="n">
        <v>91.75</v>
      </c>
      <c r="H255" s="14" t="n">
        <v>75.8</v>
      </c>
      <c r="I255" s="14" t="n">
        <f aca="false">G255*0.4+H255*0.6</f>
        <v>82.18</v>
      </c>
      <c r="J255" s="12" t="n">
        <v>2</v>
      </c>
      <c r="K255" s="15" t="s">
        <v>22</v>
      </c>
    </row>
    <row r="256" s="16" customFormat="true" ht="29" hidden="false" customHeight="true" outlineLevel="0" collapsed="false">
      <c r="A256" s="11" t="n">
        <v>253</v>
      </c>
      <c r="B256" s="12" t="s">
        <v>653</v>
      </c>
      <c r="C256" s="13" t="s">
        <v>654</v>
      </c>
      <c r="D256" s="13" t="s">
        <v>655</v>
      </c>
      <c r="E256" s="13" t="s">
        <v>656</v>
      </c>
      <c r="F256" s="11" t="n">
        <v>1</v>
      </c>
      <c r="G256" s="14" t="n">
        <v>99.25</v>
      </c>
      <c r="H256" s="11" t="n">
        <v>79</v>
      </c>
      <c r="I256" s="14" t="n">
        <f aca="false">G256*0.4+H256*0.6</f>
        <v>87.1</v>
      </c>
      <c r="J256" s="12" t="n">
        <v>1</v>
      </c>
      <c r="K256" s="15" t="s">
        <v>17</v>
      </c>
    </row>
    <row r="257" s="16" customFormat="true" ht="29" hidden="false" customHeight="true" outlineLevel="0" collapsed="false">
      <c r="A257" s="11" t="n">
        <v>254</v>
      </c>
      <c r="B257" s="12" t="s">
        <v>657</v>
      </c>
      <c r="C257" s="13" t="s">
        <v>658</v>
      </c>
      <c r="D257" s="13" t="s">
        <v>655</v>
      </c>
      <c r="E257" s="13" t="s">
        <v>656</v>
      </c>
      <c r="F257" s="11"/>
      <c r="G257" s="14" t="n">
        <v>96</v>
      </c>
      <c r="H257" s="11" t="n">
        <v>80</v>
      </c>
      <c r="I257" s="14" t="n">
        <f aca="false">G257*0.4+H257*0.6</f>
        <v>86.4</v>
      </c>
      <c r="J257" s="12" t="n">
        <v>2</v>
      </c>
      <c r="K257" s="15" t="s">
        <v>22</v>
      </c>
    </row>
    <row r="258" s="16" customFormat="true" ht="29" hidden="false" customHeight="true" outlineLevel="0" collapsed="false">
      <c r="A258" s="11" t="n">
        <v>255</v>
      </c>
      <c r="B258" s="12" t="s">
        <v>659</v>
      </c>
      <c r="C258" s="13" t="s">
        <v>660</v>
      </c>
      <c r="D258" s="13" t="s">
        <v>661</v>
      </c>
      <c r="E258" s="13" t="s">
        <v>121</v>
      </c>
      <c r="F258" s="11" t="n">
        <v>1</v>
      </c>
      <c r="G258" s="11" t="n">
        <v>108</v>
      </c>
      <c r="H258" s="14" t="n">
        <v>78.6</v>
      </c>
      <c r="I258" s="14" t="n">
        <f aca="false">G258*0.4+H258*0.6</f>
        <v>90.36</v>
      </c>
      <c r="J258" s="12" t="n">
        <v>1</v>
      </c>
      <c r="K258" s="15" t="s">
        <v>17</v>
      </c>
    </row>
    <row r="259" s="16" customFormat="true" ht="29" hidden="false" customHeight="true" outlineLevel="0" collapsed="false">
      <c r="A259" s="11" t="n">
        <v>256</v>
      </c>
      <c r="B259" s="12" t="s">
        <v>662</v>
      </c>
      <c r="C259" s="13" t="s">
        <v>663</v>
      </c>
      <c r="D259" s="13" t="s">
        <v>661</v>
      </c>
      <c r="E259" s="13" t="s">
        <v>121</v>
      </c>
      <c r="F259" s="11"/>
      <c r="G259" s="11" t="n">
        <v>103.25</v>
      </c>
      <c r="H259" s="21" t="s">
        <v>116</v>
      </c>
      <c r="I259" s="14" t="s">
        <v>117</v>
      </c>
      <c r="J259" s="12"/>
      <c r="K259" s="15" t="s">
        <v>22</v>
      </c>
    </row>
    <row r="260" s="16" customFormat="true" ht="29" hidden="false" customHeight="true" outlineLevel="0" collapsed="false">
      <c r="A260" s="11" t="n">
        <v>257</v>
      </c>
      <c r="B260" s="12" t="s">
        <v>664</v>
      </c>
      <c r="C260" s="13" t="s">
        <v>665</v>
      </c>
      <c r="D260" s="13" t="s">
        <v>661</v>
      </c>
      <c r="E260" s="13" t="s">
        <v>128</v>
      </c>
      <c r="F260" s="11" t="n">
        <v>1</v>
      </c>
      <c r="G260" s="11" t="n">
        <v>100.5</v>
      </c>
      <c r="H260" s="14" t="n">
        <v>79.2</v>
      </c>
      <c r="I260" s="14" t="n">
        <f aca="false">G260*0.4+H260*0.6</f>
        <v>87.72</v>
      </c>
      <c r="J260" s="12" t="n">
        <v>1</v>
      </c>
      <c r="K260" s="15" t="s">
        <v>17</v>
      </c>
    </row>
    <row r="261" s="16" customFormat="true" ht="29" hidden="false" customHeight="true" outlineLevel="0" collapsed="false">
      <c r="A261" s="11" t="n">
        <v>258</v>
      </c>
      <c r="B261" s="12" t="s">
        <v>666</v>
      </c>
      <c r="C261" s="13" t="s">
        <v>667</v>
      </c>
      <c r="D261" s="13" t="s">
        <v>661</v>
      </c>
      <c r="E261" s="13" t="s">
        <v>128</v>
      </c>
      <c r="F261" s="11"/>
      <c r="G261" s="11" t="n">
        <v>101.5</v>
      </c>
      <c r="H261" s="14" t="n">
        <v>76.8</v>
      </c>
      <c r="I261" s="14" t="n">
        <f aca="false">G261*0.4+H261*0.6</f>
        <v>86.68</v>
      </c>
      <c r="J261" s="12" t="n">
        <v>2</v>
      </c>
      <c r="K261" s="15" t="s">
        <v>22</v>
      </c>
    </row>
    <row r="262" s="16" customFormat="true" ht="29" hidden="false" customHeight="true" outlineLevel="0" collapsed="false">
      <c r="A262" s="11" t="n">
        <v>259</v>
      </c>
      <c r="B262" s="12" t="s">
        <v>668</v>
      </c>
      <c r="C262" s="13" t="s">
        <v>669</v>
      </c>
      <c r="D262" s="13" t="s">
        <v>670</v>
      </c>
      <c r="E262" s="13" t="s">
        <v>121</v>
      </c>
      <c r="F262" s="11" t="n">
        <v>1</v>
      </c>
      <c r="G262" s="11" t="n">
        <v>98.25</v>
      </c>
      <c r="H262" s="11" t="n">
        <v>78.8</v>
      </c>
      <c r="I262" s="14" t="n">
        <f aca="false">G262*0.4+H262*0.6</f>
        <v>86.58</v>
      </c>
      <c r="J262" s="12" t="n">
        <v>1</v>
      </c>
      <c r="K262" s="15" t="s">
        <v>17</v>
      </c>
    </row>
    <row r="263" s="16" customFormat="true" ht="29" hidden="false" customHeight="true" outlineLevel="0" collapsed="false">
      <c r="A263" s="11" t="n">
        <v>260</v>
      </c>
      <c r="B263" s="12" t="s">
        <v>671</v>
      </c>
      <c r="C263" s="13" t="s">
        <v>672</v>
      </c>
      <c r="D263" s="13" t="s">
        <v>670</v>
      </c>
      <c r="E263" s="13" t="s">
        <v>121</v>
      </c>
      <c r="F263" s="11"/>
      <c r="G263" s="11" t="n">
        <v>94.75</v>
      </c>
      <c r="H263" s="11" t="n">
        <v>74</v>
      </c>
      <c r="I263" s="14" t="n">
        <f aca="false">G263*0.4+H263*0.6</f>
        <v>82.3</v>
      </c>
      <c r="J263" s="12" t="n">
        <v>2</v>
      </c>
      <c r="K263" s="15" t="s">
        <v>22</v>
      </c>
    </row>
    <row r="264" s="16" customFormat="true" ht="29" hidden="false" customHeight="true" outlineLevel="0" collapsed="false">
      <c r="A264" s="11" t="n">
        <v>261</v>
      </c>
      <c r="B264" s="12" t="s">
        <v>673</v>
      </c>
      <c r="C264" s="13" t="s">
        <v>674</v>
      </c>
      <c r="D264" s="13" t="s">
        <v>670</v>
      </c>
      <c r="E264" s="13" t="s">
        <v>380</v>
      </c>
      <c r="F264" s="11" t="n">
        <v>1</v>
      </c>
      <c r="G264" s="11" t="n">
        <v>106.75</v>
      </c>
      <c r="H264" s="11" t="n">
        <v>77.2</v>
      </c>
      <c r="I264" s="14" t="n">
        <f aca="false">G264*0.4+H264*0.6</f>
        <v>89.02</v>
      </c>
      <c r="J264" s="12" t="n">
        <v>1</v>
      </c>
      <c r="K264" s="15" t="s">
        <v>17</v>
      </c>
    </row>
    <row r="265" s="16" customFormat="true" ht="29" hidden="false" customHeight="true" outlineLevel="0" collapsed="false">
      <c r="A265" s="11" t="n">
        <v>262</v>
      </c>
      <c r="B265" s="12" t="s">
        <v>675</v>
      </c>
      <c r="C265" s="13" t="s">
        <v>676</v>
      </c>
      <c r="D265" s="13" t="s">
        <v>670</v>
      </c>
      <c r="E265" s="13" t="s">
        <v>380</v>
      </c>
      <c r="F265" s="11"/>
      <c r="G265" s="11" t="n">
        <v>105.5</v>
      </c>
      <c r="H265" s="11" t="n">
        <v>77.4</v>
      </c>
      <c r="I265" s="14" t="n">
        <f aca="false">G265*0.4+H265*0.6</f>
        <v>88.64</v>
      </c>
      <c r="J265" s="12" t="n">
        <v>2</v>
      </c>
      <c r="K265" s="15" t="s">
        <v>22</v>
      </c>
    </row>
    <row r="266" s="16" customFormat="true" ht="29" hidden="false" customHeight="true" outlineLevel="0" collapsed="false">
      <c r="A266" s="11" t="n">
        <v>263</v>
      </c>
      <c r="B266" s="12" t="s">
        <v>677</v>
      </c>
      <c r="C266" s="13" t="s">
        <v>678</v>
      </c>
      <c r="D266" s="13" t="s">
        <v>670</v>
      </c>
      <c r="E266" s="13" t="s">
        <v>128</v>
      </c>
      <c r="F266" s="11" t="n">
        <v>1</v>
      </c>
      <c r="G266" s="14" t="n">
        <v>86.75</v>
      </c>
      <c r="H266" s="11" t="n">
        <v>78.4</v>
      </c>
      <c r="I266" s="14" t="n">
        <f aca="false">G266*0.4+H266*0.6</f>
        <v>81.74</v>
      </c>
      <c r="J266" s="12" t="n">
        <v>1</v>
      </c>
      <c r="K266" s="15" t="s">
        <v>17</v>
      </c>
    </row>
    <row r="267" s="16" customFormat="true" ht="29" hidden="false" customHeight="true" outlineLevel="0" collapsed="false">
      <c r="A267" s="11" t="n">
        <v>264</v>
      </c>
      <c r="B267" s="12" t="s">
        <v>679</v>
      </c>
      <c r="C267" s="13" t="s">
        <v>680</v>
      </c>
      <c r="D267" s="13" t="s">
        <v>670</v>
      </c>
      <c r="E267" s="13" t="s">
        <v>128</v>
      </c>
      <c r="F267" s="11"/>
      <c r="G267" s="14" t="n">
        <v>89</v>
      </c>
      <c r="H267" s="11" t="n">
        <v>76.8</v>
      </c>
      <c r="I267" s="14" t="n">
        <f aca="false">G267*0.4+H267*0.6</f>
        <v>81.68</v>
      </c>
      <c r="J267" s="12" t="n">
        <v>2</v>
      </c>
      <c r="K267" s="15" t="s">
        <v>22</v>
      </c>
    </row>
    <row r="268" s="16" customFormat="true" ht="29" hidden="false" customHeight="true" outlineLevel="0" collapsed="false">
      <c r="A268" s="11" t="n">
        <v>265</v>
      </c>
      <c r="B268" s="12" t="s">
        <v>681</v>
      </c>
      <c r="C268" s="13" t="s">
        <v>682</v>
      </c>
      <c r="D268" s="13" t="s">
        <v>683</v>
      </c>
      <c r="E268" s="13" t="s">
        <v>170</v>
      </c>
      <c r="F268" s="11" t="n">
        <v>1</v>
      </c>
      <c r="G268" s="14" t="n">
        <v>99.5</v>
      </c>
      <c r="H268" s="11" t="n">
        <v>80.2</v>
      </c>
      <c r="I268" s="14" t="n">
        <f aca="false">G268*0.4+H268*0.6</f>
        <v>87.92</v>
      </c>
      <c r="J268" s="12" t="n">
        <v>1</v>
      </c>
      <c r="K268" s="15" t="s">
        <v>17</v>
      </c>
    </row>
    <row r="269" s="16" customFormat="true" ht="29" hidden="false" customHeight="true" outlineLevel="0" collapsed="false">
      <c r="A269" s="11" t="n">
        <v>266</v>
      </c>
      <c r="B269" s="12" t="s">
        <v>684</v>
      </c>
      <c r="C269" s="13" t="s">
        <v>685</v>
      </c>
      <c r="D269" s="13" t="s">
        <v>683</v>
      </c>
      <c r="E269" s="13" t="s">
        <v>170</v>
      </c>
      <c r="F269" s="11"/>
      <c r="G269" s="14" t="n">
        <v>99</v>
      </c>
      <c r="H269" s="11" t="n">
        <v>80.4</v>
      </c>
      <c r="I269" s="14" t="n">
        <f aca="false">G269*0.4+H269*0.6</f>
        <v>87.84</v>
      </c>
      <c r="J269" s="12" t="n">
        <v>2</v>
      </c>
      <c r="K269" s="15" t="s">
        <v>22</v>
      </c>
    </row>
    <row r="270" s="16" customFormat="true" ht="29" hidden="false" customHeight="true" outlineLevel="0" collapsed="false">
      <c r="A270" s="11" t="n">
        <v>267</v>
      </c>
      <c r="B270" s="12" t="s">
        <v>686</v>
      </c>
      <c r="C270" s="13" t="s">
        <v>687</v>
      </c>
      <c r="D270" s="13" t="s">
        <v>688</v>
      </c>
      <c r="E270" s="13" t="s">
        <v>689</v>
      </c>
      <c r="F270" s="11" t="n">
        <v>1</v>
      </c>
      <c r="G270" s="14" t="n">
        <v>88.75</v>
      </c>
      <c r="H270" s="11" t="n">
        <v>79.8</v>
      </c>
      <c r="I270" s="14" t="n">
        <f aca="false">G270*0.4+H270*0.6</f>
        <v>83.38</v>
      </c>
      <c r="J270" s="12" t="n">
        <v>1</v>
      </c>
      <c r="K270" s="15" t="s">
        <v>17</v>
      </c>
    </row>
    <row r="271" s="16" customFormat="true" ht="29" hidden="false" customHeight="true" outlineLevel="0" collapsed="false">
      <c r="A271" s="11" t="n">
        <v>268</v>
      </c>
      <c r="B271" s="12" t="s">
        <v>690</v>
      </c>
      <c r="C271" s="13" t="s">
        <v>19</v>
      </c>
      <c r="D271" s="13" t="s">
        <v>688</v>
      </c>
      <c r="E271" s="13" t="s">
        <v>689</v>
      </c>
      <c r="F271" s="11"/>
      <c r="G271" s="14" t="n">
        <v>79</v>
      </c>
      <c r="H271" s="11" t="n">
        <v>74.8</v>
      </c>
      <c r="I271" s="14" t="n">
        <f aca="false">G271*0.4+H271*0.6</f>
        <v>76.48</v>
      </c>
      <c r="J271" s="12" t="n">
        <v>2</v>
      </c>
      <c r="K271" s="15" t="s">
        <v>22</v>
      </c>
    </row>
    <row r="272" s="16" customFormat="true" ht="29" hidden="false" customHeight="true" outlineLevel="0" collapsed="false">
      <c r="A272" s="11" t="n">
        <v>269</v>
      </c>
      <c r="B272" s="12" t="s">
        <v>691</v>
      </c>
      <c r="C272" s="13" t="s">
        <v>692</v>
      </c>
      <c r="D272" s="13" t="s">
        <v>688</v>
      </c>
      <c r="E272" s="13" t="s">
        <v>693</v>
      </c>
      <c r="F272" s="11" t="n">
        <v>1</v>
      </c>
      <c r="G272" s="14" t="n">
        <v>97.5</v>
      </c>
      <c r="H272" s="11" t="n">
        <v>80.6</v>
      </c>
      <c r="I272" s="14" t="n">
        <f aca="false">G272*0.4+H272*0.6</f>
        <v>87.36</v>
      </c>
      <c r="J272" s="12" t="n">
        <v>1</v>
      </c>
      <c r="K272" s="15" t="s">
        <v>17</v>
      </c>
    </row>
    <row r="273" s="16" customFormat="true" ht="29" hidden="false" customHeight="true" outlineLevel="0" collapsed="false">
      <c r="A273" s="11" t="n">
        <v>270</v>
      </c>
      <c r="B273" s="12" t="s">
        <v>694</v>
      </c>
      <c r="C273" s="13" t="s">
        <v>695</v>
      </c>
      <c r="D273" s="13" t="s">
        <v>688</v>
      </c>
      <c r="E273" s="13" t="s">
        <v>693</v>
      </c>
      <c r="F273" s="11"/>
      <c r="G273" s="14" t="n">
        <v>95.75</v>
      </c>
      <c r="H273" s="11" t="n">
        <v>79.8</v>
      </c>
      <c r="I273" s="14" t="n">
        <f aca="false">G273*0.4+H273*0.6</f>
        <v>86.18</v>
      </c>
      <c r="J273" s="12" t="n">
        <v>2</v>
      </c>
      <c r="K273" s="15" t="s">
        <v>22</v>
      </c>
    </row>
    <row r="274" s="16" customFormat="true" ht="29" hidden="false" customHeight="true" outlineLevel="0" collapsed="false">
      <c r="A274" s="11" t="n">
        <v>271</v>
      </c>
      <c r="B274" s="12" t="s">
        <v>696</v>
      </c>
      <c r="C274" s="13" t="s">
        <v>697</v>
      </c>
      <c r="D274" s="13" t="s">
        <v>698</v>
      </c>
      <c r="E274" s="13" t="s">
        <v>699</v>
      </c>
      <c r="F274" s="11" t="n">
        <v>1</v>
      </c>
      <c r="G274" s="14" t="n">
        <v>96.25</v>
      </c>
      <c r="H274" s="14" t="n">
        <v>79.6</v>
      </c>
      <c r="I274" s="14" t="n">
        <f aca="false">G274*0.4+H274*0.6</f>
        <v>86.26</v>
      </c>
      <c r="J274" s="12" t="n">
        <v>1</v>
      </c>
      <c r="K274" s="15" t="s">
        <v>17</v>
      </c>
    </row>
    <row r="275" s="16" customFormat="true" ht="29" hidden="false" customHeight="true" outlineLevel="0" collapsed="false">
      <c r="A275" s="11" t="n">
        <v>272</v>
      </c>
      <c r="B275" s="12" t="s">
        <v>700</v>
      </c>
      <c r="C275" s="13" t="s">
        <v>701</v>
      </c>
      <c r="D275" s="13" t="s">
        <v>698</v>
      </c>
      <c r="E275" s="13" t="s">
        <v>699</v>
      </c>
      <c r="F275" s="11"/>
      <c r="G275" s="14" t="n">
        <v>94.25</v>
      </c>
      <c r="H275" s="11" t="n">
        <v>76.8</v>
      </c>
      <c r="I275" s="14" t="n">
        <f aca="false">G275*0.4+H275*0.6</f>
        <v>83.78</v>
      </c>
      <c r="J275" s="12" t="n">
        <v>2</v>
      </c>
      <c r="K275" s="15" t="s">
        <v>22</v>
      </c>
    </row>
    <row r="276" s="16" customFormat="true" ht="29" hidden="false" customHeight="true" outlineLevel="0" collapsed="false">
      <c r="A276" s="11" t="n">
        <v>273</v>
      </c>
      <c r="B276" s="12" t="s">
        <v>702</v>
      </c>
      <c r="C276" s="13" t="s">
        <v>703</v>
      </c>
      <c r="D276" s="13" t="s">
        <v>704</v>
      </c>
      <c r="E276" s="13" t="s">
        <v>705</v>
      </c>
      <c r="F276" s="11" t="n">
        <v>1</v>
      </c>
      <c r="G276" s="11" t="n">
        <v>109.75</v>
      </c>
      <c r="H276" s="11" t="n">
        <v>78.4</v>
      </c>
      <c r="I276" s="14" t="n">
        <f aca="false">G276*0.4+H276*0.6</f>
        <v>90.94</v>
      </c>
      <c r="J276" s="12" t="n">
        <v>1</v>
      </c>
      <c r="K276" s="15" t="s">
        <v>17</v>
      </c>
    </row>
    <row r="277" s="16" customFormat="true" ht="29" hidden="false" customHeight="true" outlineLevel="0" collapsed="false">
      <c r="A277" s="11" t="n">
        <v>274</v>
      </c>
      <c r="B277" s="12" t="s">
        <v>706</v>
      </c>
      <c r="C277" s="13" t="s">
        <v>707</v>
      </c>
      <c r="D277" s="13" t="s">
        <v>704</v>
      </c>
      <c r="E277" s="13" t="s">
        <v>705</v>
      </c>
      <c r="F277" s="11"/>
      <c r="G277" s="11" t="n">
        <v>88.75</v>
      </c>
      <c r="H277" s="13" t="s">
        <v>116</v>
      </c>
      <c r="I277" s="14" t="s">
        <v>117</v>
      </c>
      <c r="J277" s="12"/>
      <c r="K277" s="15" t="s">
        <v>22</v>
      </c>
    </row>
    <row r="278" s="16" customFormat="true" ht="29" hidden="false" customHeight="true" outlineLevel="0" collapsed="false">
      <c r="A278" s="11" t="n">
        <v>275</v>
      </c>
      <c r="B278" s="12" t="s">
        <v>708</v>
      </c>
      <c r="C278" s="13" t="s">
        <v>709</v>
      </c>
      <c r="D278" s="13" t="s">
        <v>710</v>
      </c>
      <c r="E278" s="13" t="s">
        <v>711</v>
      </c>
      <c r="F278" s="11" t="n">
        <v>1</v>
      </c>
      <c r="G278" s="14" t="n">
        <v>98.25</v>
      </c>
      <c r="H278" s="11" t="n">
        <v>78.8</v>
      </c>
      <c r="I278" s="14" t="n">
        <f aca="false">G278*0.4+H278*0.6</f>
        <v>86.58</v>
      </c>
      <c r="J278" s="12" t="n">
        <v>1</v>
      </c>
      <c r="K278" s="15" t="s">
        <v>17</v>
      </c>
    </row>
    <row r="279" s="16" customFormat="true" ht="29" hidden="false" customHeight="true" outlineLevel="0" collapsed="false">
      <c r="A279" s="11" t="n">
        <v>276</v>
      </c>
      <c r="B279" s="12" t="s">
        <v>712</v>
      </c>
      <c r="C279" s="13" t="s">
        <v>713</v>
      </c>
      <c r="D279" s="13" t="s">
        <v>710</v>
      </c>
      <c r="E279" s="13" t="s">
        <v>711</v>
      </c>
      <c r="F279" s="11"/>
      <c r="G279" s="14" t="n">
        <v>83.5</v>
      </c>
      <c r="H279" s="11" t="n">
        <v>77.8</v>
      </c>
      <c r="I279" s="14" t="n">
        <f aca="false">G279*0.4+H279*0.6</f>
        <v>80.08</v>
      </c>
      <c r="J279" s="12" t="n">
        <v>2</v>
      </c>
      <c r="K279" s="15" t="s">
        <v>22</v>
      </c>
    </row>
    <row r="280" s="16" customFormat="true" ht="29" hidden="false" customHeight="true" outlineLevel="0" collapsed="false">
      <c r="A280" s="11" t="n">
        <v>277</v>
      </c>
      <c r="B280" s="12" t="s">
        <v>714</v>
      </c>
      <c r="C280" s="13" t="s">
        <v>715</v>
      </c>
      <c r="D280" s="13" t="s">
        <v>710</v>
      </c>
      <c r="E280" s="13" t="s">
        <v>716</v>
      </c>
      <c r="F280" s="11" t="n">
        <v>1</v>
      </c>
      <c r="G280" s="14" t="n">
        <v>84</v>
      </c>
      <c r="H280" s="11" t="n">
        <v>76.8</v>
      </c>
      <c r="I280" s="14" t="n">
        <f aca="false">G280*0.4+H280*0.6</f>
        <v>79.68</v>
      </c>
      <c r="J280" s="12" t="n">
        <v>1</v>
      </c>
      <c r="K280" s="15" t="s">
        <v>17</v>
      </c>
    </row>
    <row r="281" s="16" customFormat="true" ht="29" hidden="false" customHeight="true" outlineLevel="0" collapsed="false">
      <c r="A281" s="11" t="n">
        <v>278</v>
      </c>
      <c r="B281" s="12" t="s">
        <v>717</v>
      </c>
      <c r="C281" s="13" t="s">
        <v>718</v>
      </c>
      <c r="D281" s="13" t="s">
        <v>710</v>
      </c>
      <c r="E281" s="13" t="s">
        <v>716</v>
      </c>
      <c r="F281" s="11"/>
      <c r="G281" s="14" t="n">
        <v>90.75</v>
      </c>
      <c r="H281" s="11" t="n">
        <v>55.4</v>
      </c>
      <c r="I281" s="14" t="n">
        <f aca="false">G281*0.4+H281*0.6</f>
        <v>69.54</v>
      </c>
      <c r="J281" s="12" t="n">
        <v>2</v>
      </c>
      <c r="K281" s="15" t="s">
        <v>22</v>
      </c>
    </row>
    <row r="282" s="16" customFormat="true" ht="29" hidden="false" customHeight="true" outlineLevel="0" collapsed="false">
      <c r="A282" s="11" t="n">
        <v>279</v>
      </c>
      <c r="B282" s="12" t="s">
        <v>719</v>
      </c>
      <c r="C282" s="13" t="s">
        <v>720</v>
      </c>
      <c r="D282" s="13" t="s">
        <v>710</v>
      </c>
      <c r="E282" s="13" t="s">
        <v>721</v>
      </c>
      <c r="F282" s="11" t="n">
        <v>1</v>
      </c>
      <c r="G282" s="14" t="n">
        <v>101.75</v>
      </c>
      <c r="H282" s="11" t="n">
        <v>76.8</v>
      </c>
      <c r="I282" s="14" t="n">
        <f aca="false">G282*0.4+H282*0.6</f>
        <v>86.78</v>
      </c>
      <c r="J282" s="12" t="n">
        <v>1</v>
      </c>
      <c r="K282" s="15" t="s">
        <v>17</v>
      </c>
    </row>
    <row r="283" s="16" customFormat="true" ht="29" hidden="false" customHeight="true" outlineLevel="0" collapsed="false">
      <c r="A283" s="11" t="n">
        <v>280</v>
      </c>
      <c r="B283" s="12" t="s">
        <v>722</v>
      </c>
      <c r="C283" s="13" t="s">
        <v>723</v>
      </c>
      <c r="D283" s="13" t="s">
        <v>710</v>
      </c>
      <c r="E283" s="13" t="s">
        <v>721</v>
      </c>
      <c r="F283" s="11"/>
      <c r="G283" s="14" t="n">
        <v>99</v>
      </c>
      <c r="H283" s="11" t="n">
        <v>77.2</v>
      </c>
      <c r="I283" s="14" t="n">
        <f aca="false">G283*0.4+H283*0.6</f>
        <v>85.92</v>
      </c>
      <c r="J283" s="12" t="n">
        <v>2</v>
      </c>
      <c r="K283" s="15" t="s">
        <v>22</v>
      </c>
    </row>
    <row r="284" s="16" customFormat="true" ht="29" hidden="false" customHeight="true" outlineLevel="0" collapsed="false">
      <c r="A284" s="11" t="n">
        <v>281</v>
      </c>
      <c r="B284" s="12" t="s">
        <v>724</v>
      </c>
      <c r="C284" s="13" t="s">
        <v>725</v>
      </c>
      <c r="D284" s="13" t="s">
        <v>726</v>
      </c>
      <c r="E284" s="13" t="s">
        <v>254</v>
      </c>
      <c r="F284" s="11" t="n">
        <v>1</v>
      </c>
      <c r="G284" s="11" t="n">
        <v>95.25</v>
      </c>
      <c r="H284" s="11" t="n">
        <v>75.6</v>
      </c>
      <c r="I284" s="14" t="n">
        <f aca="false">G284*0.4+H284*0.6</f>
        <v>83.46</v>
      </c>
      <c r="J284" s="12" t="n">
        <v>1</v>
      </c>
      <c r="K284" s="15" t="s">
        <v>17</v>
      </c>
    </row>
    <row r="285" s="16" customFormat="true" ht="29" hidden="false" customHeight="true" outlineLevel="0" collapsed="false">
      <c r="A285" s="11" t="n">
        <v>282</v>
      </c>
      <c r="B285" s="12" t="s">
        <v>727</v>
      </c>
      <c r="C285" s="13" t="s">
        <v>728</v>
      </c>
      <c r="D285" s="13" t="s">
        <v>726</v>
      </c>
      <c r="E285" s="13" t="s">
        <v>254</v>
      </c>
      <c r="F285" s="11"/>
      <c r="G285" s="14" t="n">
        <v>93.75</v>
      </c>
      <c r="H285" s="11" t="n">
        <v>76</v>
      </c>
      <c r="I285" s="14" t="n">
        <f aca="false">G285*0.4+H285*0.6</f>
        <v>83.1</v>
      </c>
      <c r="J285" s="12" t="n">
        <v>2</v>
      </c>
      <c r="K285" s="15" t="s">
        <v>22</v>
      </c>
    </row>
    <row r="286" s="16" customFormat="true" ht="29" hidden="false" customHeight="true" outlineLevel="0" collapsed="false">
      <c r="A286" s="11" t="n">
        <v>283</v>
      </c>
      <c r="B286" s="12" t="s">
        <v>729</v>
      </c>
      <c r="C286" s="13" t="s">
        <v>730</v>
      </c>
      <c r="D286" s="13" t="s">
        <v>726</v>
      </c>
      <c r="E286" s="13" t="s">
        <v>259</v>
      </c>
      <c r="F286" s="11" t="n">
        <v>2</v>
      </c>
      <c r="G286" s="11" t="n">
        <v>92.75</v>
      </c>
      <c r="H286" s="11" t="n">
        <v>78.4</v>
      </c>
      <c r="I286" s="14" t="n">
        <f aca="false">G286*0.4+H286*0.6</f>
        <v>84.14</v>
      </c>
      <c r="J286" s="12" t="n">
        <v>1</v>
      </c>
      <c r="K286" s="15" t="s">
        <v>17</v>
      </c>
    </row>
    <row r="287" s="16" customFormat="true" ht="29" hidden="false" customHeight="true" outlineLevel="0" collapsed="false">
      <c r="A287" s="11" t="n">
        <v>284</v>
      </c>
      <c r="B287" s="12" t="s">
        <v>731</v>
      </c>
      <c r="C287" s="13" t="s">
        <v>732</v>
      </c>
      <c r="D287" s="13" t="s">
        <v>726</v>
      </c>
      <c r="E287" s="13" t="s">
        <v>259</v>
      </c>
      <c r="F287" s="11"/>
      <c r="G287" s="11" t="n">
        <v>89.75</v>
      </c>
      <c r="H287" s="11" t="n">
        <v>76.4</v>
      </c>
      <c r="I287" s="14" t="n">
        <f aca="false">G287*0.4+H287*0.6</f>
        <v>81.74</v>
      </c>
      <c r="J287" s="12" t="n">
        <v>2</v>
      </c>
      <c r="K287" s="15" t="s">
        <v>17</v>
      </c>
    </row>
    <row r="288" s="16" customFormat="true" ht="29" hidden="false" customHeight="true" outlineLevel="0" collapsed="false">
      <c r="A288" s="11" t="n">
        <v>285</v>
      </c>
      <c r="B288" s="12" t="s">
        <v>733</v>
      </c>
      <c r="C288" s="13" t="s">
        <v>734</v>
      </c>
      <c r="D288" s="13" t="s">
        <v>726</v>
      </c>
      <c r="E288" s="13" t="s">
        <v>259</v>
      </c>
      <c r="F288" s="11"/>
      <c r="G288" s="11" t="n">
        <v>79.5</v>
      </c>
      <c r="H288" s="11" t="n">
        <v>80.8</v>
      </c>
      <c r="I288" s="14" t="n">
        <f aca="false">G288*0.4+H288*0.6</f>
        <v>80.28</v>
      </c>
      <c r="J288" s="12" t="n">
        <v>3</v>
      </c>
      <c r="K288" s="15" t="s">
        <v>22</v>
      </c>
    </row>
    <row r="289" s="16" customFormat="true" ht="29" hidden="false" customHeight="true" outlineLevel="0" collapsed="false">
      <c r="A289" s="11" t="n">
        <v>286</v>
      </c>
      <c r="B289" s="12" t="s">
        <v>735</v>
      </c>
      <c r="C289" s="13" t="s">
        <v>736</v>
      </c>
      <c r="D289" s="13" t="s">
        <v>737</v>
      </c>
      <c r="E289" s="13" t="s">
        <v>738</v>
      </c>
      <c r="F289" s="11" t="n">
        <v>1</v>
      </c>
      <c r="G289" s="11" t="n">
        <v>102.75</v>
      </c>
      <c r="H289" s="11" t="n">
        <v>80</v>
      </c>
      <c r="I289" s="14" t="n">
        <f aca="false">G289*0.4+H289*0.6</f>
        <v>89.1</v>
      </c>
      <c r="J289" s="12" t="n">
        <v>1</v>
      </c>
      <c r="K289" s="15" t="s">
        <v>17</v>
      </c>
    </row>
    <row r="290" s="16" customFormat="true" ht="29" hidden="false" customHeight="true" outlineLevel="0" collapsed="false">
      <c r="A290" s="11" t="n">
        <v>287</v>
      </c>
      <c r="B290" s="12" t="s">
        <v>739</v>
      </c>
      <c r="C290" s="13" t="s">
        <v>740</v>
      </c>
      <c r="D290" s="13" t="s">
        <v>737</v>
      </c>
      <c r="E290" s="13" t="s">
        <v>738</v>
      </c>
      <c r="F290" s="11"/>
      <c r="G290" s="11" t="n">
        <v>99.75</v>
      </c>
      <c r="H290" s="11" t="n">
        <v>77.2</v>
      </c>
      <c r="I290" s="14" t="n">
        <f aca="false">G290*0.4+H290*0.6</f>
        <v>86.22</v>
      </c>
      <c r="J290" s="12" t="n">
        <v>2</v>
      </c>
      <c r="K290" s="15" t="s">
        <v>22</v>
      </c>
    </row>
    <row r="291" s="16" customFormat="true" ht="29" hidden="false" customHeight="true" outlineLevel="0" collapsed="false">
      <c r="A291" s="11" t="n">
        <v>288</v>
      </c>
      <c r="B291" s="12" t="s">
        <v>741</v>
      </c>
      <c r="C291" s="13" t="s">
        <v>742</v>
      </c>
      <c r="D291" s="13" t="s">
        <v>743</v>
      </c>
      <c r="E291" s="13" t="s">
        <v>72</v>
      </c>
      <c r="F291" s="11" t="n">
        <v>1</v>
      </c>
      <c r="G291" s="14" t="n">
        <v>99.75</v>
      </c>
      <c r="H291" s="11" t="n">
        <v>78.6</v>
      </c>
      <c r="I291" s="14" t="n">
        <f aca="false">G291*0.4+H291*0.6</f>
        <v>87.06</v>
      </c>
      <c r="J291" s="12" t="n">
        <v>1</v>
      </c>
      <c r="K291" s="15" t="s">
        <v>17</v>
      </c>
    </row>
    <row r="292" s="16" customFormat="true" ht="29" hidden="false" customHeight="true" outlineLevel="0" collapsed="false">
      <c r="A292" s="11" t="n">
        <v>289</v>
      </c>
      <c r="B292" s="12" t="s">
        <v>744</v>
      </c>
      <c r="C292" s="13" t="s">
        <v>239</v>
      </c>
      <c r="D292" s="13" t="s">
        <v>743</v>
      </c>
      <c r="E292" s="13" t="s">
        <v>72</v>
      </c>
      <c r="F292" s="11"/>
      <c r="G292" s="14" t="n">
        <v>97.75</v>
      </c>
      <c r="H292" s="11" t="n">
        <v>76.6</v>
      </c>
      <c r="I292" s="14" t="n">
        <f aca="false">G292*0.4+H292*0.6</f>
        <v>85.06</v>
      </c>
      <c r="J292" s="12" t="n">
        <v>2</v>
      </c>
      <c r="K292" s="15" t="s">
        <v>22</v>
      </c>
    </row>
    <row r="293" s="16" customFormat="true" ht="29" hidden="false" customHeight="true" outlineLevel="0" collapsed="false">
      <c r="A293" s="11" t="n">
        <v>290</v>
      </c>
      <c r="B293" s="12" t="s">
        <v>745</v>
      </c>
      <c r="C293" s="13" t="s">
        <v>746</v>
      </c>
      <c r="D293" s="13" t="s">
        <v>743</v>
      </c>
      <c r="E293" s="13" t="s">
        <v>699</v>
      </c>
      <c r="F293" s="11" t="n">
        <v>1</v>
      </c>
      <c r="G293" s="14" t="n">
        <v>81</v>
      </c>
      <c r="H293" s="11" t="n">
        <v>78.6</v>
      </c>
      <c r="I293" s="14" t="n">
        <f aca="false">G293*0.4+H293*0.6</f>
        <v>79.56</v>
      </c>
      <c r="J293" s="12" t="n">
        <v>1</v>
      </c>
      <c r="K293" s="15" t="s">
        <v>17</v>
      </c>
    </row>
    <row r="294" s="16" customFormat="true" ht="29" hidden="false" customHeight="true" outlineLevel="0" collapsed="false">
      <c r="A294" s="11" t="n">
        <v>291</v>
      </c>
      <c r="B294" s="12" t="s">
        <v>747</v>
      </c>
      <c r="C294" s="13" t="s">
        <v>748</v>
      </c>
      <c r="D294" s="13" t="s">
        <v>743</v>
      </c>
      <c r="E294" s="13" t="s">
        <v>699</v>
      </c>
      <c r="F294" s="11"/>
      <c r="G294" s="14" t="n">
        <v>86</v>
      </c>
      <c r="H294" s="11" t="n">
        <v>75.2</v>
      </c>
      <c r="I294" s="14" t="n">
        <f aca="false">G294*0.4+H294*0.6</f>
        <v>79.52</v>
      </c>
      <c r="J294" s="12" t="n">
        <v>2</v>
      </c>
      <c r="K294" s="15" t="s">
        <v>22</v>
      </c>
    </row>
    <row r="295" s="16" customFormat="true" ht="29" hidden="false" customHeight="true" outlineLevel="0" collapsed="false">
      <c r="A295" s="11" t="n">
        <v>292</v>
      </c>
      <c r="B295" s="12" t="s">
        <v>749</v>
      </c>
      <c r="C295" s="13" t="s">
        <v>750</v>
      </c>
      <c r="D295" s="13" t="s">
        <v>743</v>
      </c>
      <c r="E295" s="13" t="s">
        <v>699</v>
      </c>
      <c r="F295" s="11"/>
      <c r="G295" s="14" t="n">
        <v>81</v>
      </c>
      <c r="H295" s="11" t="n">
        <v>75.2</v>
      </c>
      <c r="I295" s="14" t="n">
        <f aca="false">G295*0.4+H295*0.6</f>
        <v>77.52</v>
      </c>
      <c r="J295" s="12" t="n">
        <v>3</v>
      </c>
      <c r="K295" s="15" t="s">
        <v>22</v>
      </c>
    </row>
    <row r="296" s="16" customFormat="true" ht="29" hidden="false" customHeight="true" outlineLevel="0" collapsed="false">
      <c r="A296" s="11" t="n">
        <v>293</v>
      </c>
      <c r="B296" s="12" t="s">
        <v>751</v>
      </c>
      <c r="C296" s="13" t="s">
        <v>752</v>
      </c>
      <c r="D296" s="13" t="s">
        <v>743</v>
      </c>
      <c r="E296" s="13" t="s">
        <v>84</v>
      </c>
      <c r="F296" s="11" t="n">
        <v>1</v>
      </c>
      <c r="G296" s="14" t="n">
        <v>100.25</v>
      </c>
      <c r="H296" s="11" t="n">
        <v>79.6</v>
      </c>
      <c r="I296" s="14" t="n">
        <f aca="false">G296*0.4+H296*0.6</f>
        <v>87.86</v>
      </c>
      <c r="J296" s="12" t="n">
        <v>1</v>
      </c>
      <c r="K296" s="15" t="s">
        <v>17</v>
      </c>
    </row>
    <row r="297" s="16" customFormat="true" ht="29" hidden="false" customHeight="true" outlineLevel="0" collapsed="false">
      <c r="A297" s="11" t="n">
        <v>294</v>
      </c>
      <c r="B297" s="12" t="s">
        <v>753</v>
      </c>
      <c r="C297" s="13" t="s">
        <v>754</v>
      </c>
      <c r="D297" s="13" t="s">
        <v>743</v>
      </c>
      <c r="E297" s="13" t="s">
        <v>84</v>
      </c>
      <c r="F297" s="11"/>
      <c r="G297" s="14" t="n">
        <v>100.25</v>
      </c>
      <c r="H297" s="11" t="n">
        <v>79.4</v>
      </c>
      <c r="I297" s="14" t="n">
        <f aca="false">G297*0.4+H297*0.6</f>
        <v>87.74</v>
      </c>
      <c r="J297" s="12" t="n">
        <v>2</v>
      </c>
      <c r="K297" s="15" t="s">
        <v>22</v>
      </c>
    </row>
    <row r="298" s="16" customFormat="true" ht="29" hidden="false" customHeight="true" outlineLevel="0" collapsed="false">
      <c r="A298" s="11" t="n">
        <v>295</v>
      </c>
      <c r="B298" s="12" t="s">
        <v>755</v>
      </c>
      <c r="C298" s="13" t="s">
        <v>756</v>
      </c>
      <c r="D298" s="13" t="s">
        <v>757</v>
      </c>
      <c r="E298" s="13" t="s">
        <v>758</v>
      </c>
      <c r="F298" s="11" t="n">
        <v>2</v>
      </c>
      <c r="G298" s="11" t="n">
        <v>100.5</v>
      </c>
      <c r="H298" s="11" t="n">
        <v>80.2</v>
      </c>
      <c r="I298" s="14" t="n">
        <f aca="false">G298*0.4+H298*0.6</f>
        <v>88.32</v>
      </c>
      <c r="J298" s="12" t="n">
        <v>1</v>
      </c>
      <c r="K298" s="15" t="s">
        <v>17</v>
      </c>
    </row>
    <row r="299" s="16" customFormat="true" ht="29" hidden="false" customHeight="true" outlineLevel="0" collapsed="false">
      <c r="A299" s="11" t="n">
        <v>296</v>
      </c>
      <c r="B299" s="12" t="s">
        <v>759</v>
      </c>
      <c r="C299" s="13" t="s">
        <v>760</v>
      </c>
      <c r="D299" s="13" t="s">
        <v>757</v>
      </c>
      <c r="E299" s="13" t="s">
        <v>758</v>
      </c>
      <c r="F299" s="11"/>
      <c r="G299" s="11" t="n">
        <v>103.25</v>
      </c>
      <c r="H299" s="11" t="n">
        <v>77.8</v>
      </c>
      <c r="I299" s="14" t="n">
        <f aca="false">G299*0.4+H299*0.6</f>
        <v>87.98</v>
      </c>
      <c r="J299" s="12" t="n">
        <v>2</v>
      </c>
      <c r="K299" s="15" t="s">
        <v>17</v>
      </c>
    </row>
    <row r="300" s="16" customFormat="true" ht="29" hidden="false" customHeight="true" outlineLevel="0" collapsed="false">
      <c r="A300" s="11" t="n">
        <v>297</v>
      </c>
      <c r="B300" s="12" t="s">
        <v>761</v>
      </c>
      <c r="C300" s="13" t="s">
        <v>762</v>
      </c>
      <c r="D300" s="13" t="s">
        <v>757</v>
      </c>
      <c r="E300" s="13" t="s">
        <v>758</v>
      </c>
      <c r="F300" s="11"/>
      <c r="G300" s="11" t="n">
        <v>100.25</v>
      </c>
      <c r="H300" s="11" t="n">
        <v>76.8</v>
      </c>
      <c r="I300" s="14" t="n">
        <f aca="false">G300*0.4+H300*0.6</f>
        <v>86.18</v>
      </c>
      <c r="J300" s="12" t="n">
        <v>3</v>
      </c>
      <c r="K300" s="15" t="s">
        <v>22</v>
      </c>
    </row>
    <row r="301" s="16" customFormat="true" ht="29" hidden="false" customHeight="true" outlineLevel="0" collapsed="false">
      <c r="A301" s="11" t="n">
        <v>298</v>
      </c>
      <c r="B301" s="12" t="s">
        <v>763</v>
      </c>
      <c r="C301" s="13" t="s">
        <v>764</v>
      </c>
      <c r="D301" s="13" t="s">
        <v>757</v>
      </c>
      <c r="E301" s="13" t="s">
        <v>758</v>
      </c>
      <c r="F301" s="11"/>
      <c r="G301" s="11" t="n">
        <v>96.25</v>
      </c>
      <c r="H301" s="11" t="n">
        <v>3.6</v>
      </c>
      <c r="I301" s="14" t="n">
        <f aca="false">G301*0.4+H301*0.6</f>
        <v>40.66</v>
      </c>
      <c r="J301" s="12" t="n">
        <v>4</v>
      </c>
      <c r="K301" s="15" t="s">
        <v>22</v>
      </c>
    </row>
    <row r="302" s="16" customFormat="true" ht="29" hidden="false" customHeight="true" outlineLevel="0" collapsed="false">
      <c r="A302" s="11" t="n">
        <v>299</v>
      </c>
      <c r="B302" s="12" t="s">
        <v>765</v>
      </c>
      <c r="C302" s="13" t="s">
        <v>766</v>
      </c>
      <c r="D302" s="13" t="s">
        <v>757</v>
      </c>
      <c r="E302" s="13" t="s">
        <v>699</v>
      </c>
      <c r="F302" s="11" t="n">
        <v>1</v>
      </c>
      <c r="G302" s="11" t="n">
        <v>109.5</v>
      </c>
      <c r="H302" s="11" t="n">
        <v>80.4</v>
      </c>
      <c r="I302" s="14" t="n">
        <f aca="false">G302*0.4+H302*0.6</f>
        <v>92.04</v>
      </c>
      <c r="J302" s="12" t="n">
        <v>1</v>
      </c>
      <c r="K302" s="15" t="s">
        <v>17</v>
      </c>
    </row>
    <row r="303" s="16" customFormat="true" ht="29" hidden="false" customHeight="true" outlineLevel="0" collapsed="false">
      <c r="A303" s="11" t="n">
        <v>300</v>
      </c>
      <c r="B303" s="12" t="s">
        <v>767</v>
      </c>
      <c r="C303" s="13" t="s">
        <v>768</v>
      </c>
      <c r="D303" s="13" t="s">
        <v>757</v>
      </c>
      <c r="E303" s="13" t="s">
        <v>699</v>
      </c>
      <c r="F303" s="11"/>
      <c r="G303" s="11" t="n">
        <v>98</v>
      </c>
      <c r="H303" s="11" t="n">
        <v>74.4</v>
      </c>
      <c r="I303" s="14" t="n">
        <f aca="false">G303*0.4+H303*0.6</f>
        <v>83.84</v>
      </c>
      <c r="J303" s="12" t="n">
        <v>2</v>
      </c>
      <c r="K303" s="15" t="s">
        <v>22</v>
      </c>
    </row>
    <row r="304" s="16" customFormat="true" ht="29" hidden="false" customHeight="true" outlineLevel="0" collapsed="false">
      <c r="A304" s="11" t="n">
        <v>301</v>
      </c>
      <c r="B304" s="12" t="s">
        <v>769</v>
      </c>
      <c r="C304" s="13" t="s">
        <v>770</v>
      </c>
      <c r="D304" s="13" t="s">
        <v>757</v>
      </c>
      <c r="E304" s="13" t="s">
        <v>619</v>
      </c>
      <c r="F304" s="11" t="n">
        <v>1</v>
      </c>
      <c r="G304" s="11" t="n">
        <v>108.75</v>
      </c>
      <c r="H304" s="11" t="n">
        <v>78</v>
      </c>
      <c r="I304" s="14" t="n">
        <f aca="false">G304*0.4+H304*0.6</f>
        <v>90.3</v>
      </c>
      <c r="J304" s="12" t="n">
        <v>1</v>
      </c>
      <c r="K304" s="15" t="s">
        <v>17</v>
      </c>
    </row>
    <row r="305" s="16" customFormat="true" ht="29" hidden="false" customHeight="true" outlineLevel="0" collapsed="false">
      <c r="A305" s="11" t="n">
        <v>302</v>
      </c>
      <c r="B305" s="12" t="s">
        <v>771</v>
      </c>
      <c r="C305" s="13" t="s">
        <v>772</v>
      </c>
      <c r="D305" s="13" t="s">
        <v>757</v>
      </c>
      <c r="E305" s="13" t="s">
        <v>619</v>
      </c>
      <c r="F305" s="11"/>
      <c r="G305" s="11" t="n">
        <v>108.5</v>
      </c>
      <c r="H305" s="11" t="n">
        <v>75.6</v>
      </c>
      <c r="I305" s="14" t="n">
        <f aca="false">G305*0.4+H305*0.6</f>
        <v>88.76</v>
      </c>
      <c r="J305" s="12" t="n">
        <v>2</v>
      </c>
      <c r="K305" s="15" t="s">
        <v>22</v>
      </c>
    </row>
    <row r="306" s="16" customFormat="true" ht="29" hidden="false" customHeight="true" outlineLevel="0" collapsed="false">
      <c r="A306" s="11" t="n">
        <v>303</v>
      </c>
      <c r="B306" s="12" t="s">
        <v>773</v>
      </c>
      <c r="C306" s="13" t="s">
        <v>774</v>
      </c>
      <c r="D306" s="13" t="s">
        <v>775</v>
      </c>
      <c r="E306" s="13" t="s">
        <v>776</v>
      </c>
      <c r="F306" s="11" t="n">
        <v>2</v>
      </c>
      <c r="G306" s="14" t="n">
        <v>101.25</v>
      </c>
      <c r="H306" s="11" t="n">
        <v>79.4</v>
      </c>
      <c r="I306" s="14" t="n">
        <f aca="false">G306*0.4+H306*0.6</f>
        <v>88.14</v>
      </c>
      <c r="J306" s="12" t="n">
        <v>1</v>
      </c>
      <c r="K306" s="15" t="s">
        <v>17</v>
      </c>
    </row>
    <row r="307" s="16" customFormat="true" ht="29" hidden="false" customHeight="true" outlineLevel="0" collapsed="false">
      <c r="A307" s="11" t="n">
        <v>304</v>
      </c>
      <c r="B307" s="12" t="s">
        <v>777</v>
      </c>
      <c r="C307" s="13" t="s">
        <v>778</v>
      </c>
      <c r="D307" s="13" t="s">
        <v>775</v>
      </c>
      <c r="E307" s="13" t="s">
        <v>776</v>
      </c>
      <c r="F307" s="11"/>
      <c r="G307" s="14" t="n">
        <v>99.25</v>
      </c>
      <c r="H307" s="11" t="n">
        <v>79.8</v>
      </c>
      <c r="I307" s="14" t="n">
        <f aca="false">G307*0.4+H307*0.6</f>
        <v>87.58</v>
      </c>
      <c r="J307" s="12" t="n">
        <v>2</v>
      </c>
      <c r="K307" s="15" t="s">
        <v>17</v>
      </c>
    </row>
    <row r="308" s="16" customFormat="true" ht="29" hidden="false" customHeight="true" outlineLevel="0" collapsed="false">
      <c r="A308" s="11" t="n">
        <v>305</v>
      </c>
      <c r="B308" s="12" t="s">
        <v>779</v>
      </c>
      <c r="C308" s="13" t="s">
        <v>780</v>
      </c>
      <c r="D308" s="13" t="s">
        <v>775</v>
      </c>
      <c r="E308" s="13" t="s">
        <v>776</v>
      </c>
      <c r="F308" s="11"/>
      <c r="G308" s="14" t="n">
        <v>91.75</v>
      </c>
      <c r="H308" s="11" t="n">
        <v>79.2</v>
      </c>
      <c r="I308" s="14" t="n">
        <f aca="false">G308*0.4+H308*0.6</f>
        <v>84.22</v>
      </c>
      <c r="J308" s="12" t="n">
        <v>3</v>
      </c>
      <c r="K308" s="15" t="s">
        <v>22</v>
      </c>
    </row>
    <row r="309" s="16" customFormat="true" ht="29" hidden="false" customHeight="true" outlineLevel="0" collapsed="false">
      <c r="A309" s="11" t="n">
        <v>306</v>
      </c>
      <c r="B309" s="12" t="s">
        <v>781</v>
      </c>
      <c r="C309" s="13" t="s">
        <v>782</v>
      </c>
      <c r="D309" s="13" t="s">
        <v>775</v>
      </c>
      <c r="E309" s="13" t="s">
        <v>776</v>
      </c>
      <c r="F309" s="11"/>
      <c r="G309" s="14" t="n">
        <v>82.25</v>
      </c>
      <c r="H309" s="11" t="n">
        <v>76</v>
      </c>
      <c r="I309" s="14" t="n">
        <f aca="false">G309*0.4+H309*0.6</f>
        <v>78.5</v>
      </c>
      <c r="J309" s="12" t="n">
        <v>4</v>
      </c>
      <c r="K309" s="15" t="s">
        <v>22</v>
      </c>
    </row>
    <row r="310" s="16" customFormat="true" ht="29" hidden="false" customHeight="true" outlineLevel="0" collapsed="false">
      <c r="A310" s="11" t="n">
        <v>307</v>
      </c>
      <c r="B310" s="12" t="s">
        <v>783</v>
      </c>
      <c r="C310" s="13" t="s">
        <v>784</v>
      </c>
      <c r="D310" s="13" t="s">
        <v>785</v>
      </c>
      <c r="E310" s="13" t="s">
        <v>786</v>
      </c>
      <c r="F310" s="11" t="n">
        <v>1</v>
      </c>
      <c r="G310" s="11" t="n">
        <v>97.75</v>
      </c>
      <c r="H310" s="11" t="n">
        <v>79.8</v>
      </c>
      <c r="I310" s="14" t="n">
        <f aca="false">G310*0.4+H310*0.6</f>
        <v>86.98</v>
      </c>
      <c r="J310" s="12" t="n">
        <v>1</v>
      </c>
      <c r="K310" s="15" t="s">
        <v>17</v>
      </c>
    </row>
    <row r="311" s="16" customFormat="true" ht="29" hidden="false" customHeight="true" outlineLevel="0" collapsed="false">
      <c r="A311" s="11" t="n">
        <v>308</v>
      </c>
      <c r="B311" s="12" t="s">
        <v>787</v>
      </c>
      <c r="C311" s="13" t="s">
        <v>788</v>
      </c>
      <c r="D311" s="13" t="s">
        <v>785</v>
      </c>
      <c r="E311" s="13" t="s">
        <v>786</v>
      </c>
      <c r="F311" s="11"/>
      <c r="G311" s="11" t="n">
        <v>94.5</v>
      </c>
      <c r="H311" s="11" t="n">
        <v>79.4</v>
      </c>
      <c r="I311" s="14" t="n">
        <f aca="false">G311*0.4+H311*0.6</f>
        <v>85.44</v>
      </c>
      <c r="J311" s="12" t="n">
        <v>2</v>
      </c>
      <c r="K311" s="15" t="s">
        <v>22</v>
      </c>
    </row>
    <row r="312" s="16" customFormat="true" ht="29" hidden="false" customHeight="true" outlineLevel="0" collapsed="false">
      <c r="A312" s="11" t="n">
        <v>309</v>
      </c>
      <c r="B312" s="12" t="s">
        <v>789</v>
      </c>
      <c r="C312" s="13" t="s">
        <v>790</v>
      </c>
      <c r="D312" s="13" t="s">
        <v>785</v>
      </c>
      <c r="E312" s="13" t="s">
        <v>791</v>
      </c>
      <c r="F312" s="11" t="n">
        <v>1</v>
      </c>
      <c r="G312" s="11" t="n">
        <v>90</v>
      </c>
      <c r="H312" s="11" t="n">
        <v>76.6</v>
      </c>
      <c r="I312" s="14" t="n">
        <f aca="false">G312*0.4+H312*0.6</f>
        <v>81.96</v>
      </c>
      <c r="J312" s="12" t="n">
        <v>1</v>
      </c>
      <c r="K312" s="15" t="s">
        <v>17</v>
      </c>
    </row>
    <row r="313" s="16" customFormat="true" ht="29" hidden="false" customHeight="true" outlineLevel="0" collapsed="false">
      <c r="A313" s="11" t="n">
        <v>310</v>
      </c>
      <c r="B313" s="12" t="s">
        <v>792</v>
      </c>
      <c r="C313" s="13" t="s">
        <v>793</v>
      </c>
      <c r="D313" s="13" t="s">
        <v>785</v>
      </c>
      <c r="E313" s="13" t="s">
        <v>791</v>
      </c>
      <c r="F313" s="11"/>
      <c r="G313" s="11" t="n">
        <v>88.75</v>
      </c>
      <c r="H313" s="11" t="n">
        <v>76.4</v>
      </c>
      <c r="I313" s="14" t="n">
        <f aca="false">G313*0.4+H313*0.6</f>
        <v>81.34</v>
      </c>
      <c r="J313" s="12" t="n">
        <v>2</v>
      </c>
      <c r="K313" s="15" t="s">
        <v>22</v>
      </c>
    </row>
    <row r="314" s="16" customFormat="true" ht="29" hidden="false" customHeight="true" outlineLevel="0" collapsed="false">
      <c r="A314" s="11" t="n">
        <v>311</v>
      </c>
      <c r="B314" s="12" t="s">
        <v>794</v>
      </c>
      <c r="C314" s="13" t="s">
        <v>795</v>
      </c>
      <c r="D314" s="13" t="s">
        <v>796</v>
      </c>
      <c r="E314" s="13" t="s">
        <v>797</v>
      </c>
      <c r="F314" s="11" t="n">
        <v>2</v>
      </c>
      <c r="G314" s="14" t="n">
        <v>83.55</v>
      </c>
      <c r="H314" s="11" t="n">
        <v>77.8</v>
      </c>
      <c r="I314" s="14" t="n">
        <f aca="false">G314*0.4+H314*0.6</f>
        <v>80.1</v>
      </c>
      <c r="J314" s="12" t="n">
        <v>1</v>
      </c>
      <c r="K314" s="15" t="s">
        <v>17</v>
      </c>
    </row>
    <row r="315" s="16" customFormat="true" ht="29" hidden="false" customHeight="true" outlineLevel="0" collapsed="false">
      <c r="A315" s="11" t="n">
        <v>312</v>
      </c>
      <c r="B315" s="12" t="s">
        <v>798</v>
      </c>
      <c r="C315" s="13" t="s">
        <v>799</v>
      </c>
      <c r="D315" s="13" t="s">
        <v>796</v>
      </c>
      <c r="E315" s="13" t="s">
        <v>797</v>
      </c>
      <c r="F315" s="11"/>
      <c r="G315" s="14" t="n">
        <v>79.55</v>
      </c>
      <c r="H315" s="11" t="n">
        <v>79.6</v>
      </c>
      <c r="I315" s="14" t="n">
        <f aca="false">G315*0.4+H315*0.6</f>
        <v>79.58</v>
      </c>
      <c r="J315" s="12" t="n">
        <v>2</v>
      </c>
      <c r="K315" s="15" t="s">
        <v>17</v>
      </c>
    </row>
    <row r="316" s="16" customFormat="true" ht="29" hidden="false" customHeight="true" outlineLevel="0" collapsed="false">
      <c r="A316" s="11" t="n">
        <v>313</v>
      </c>
      <c r="B316" s="12" t="s">
        <v>800</v>
      </c>
      <c r="C316" s="13" t="s">
        <v>801</v>
      </c>
      <c r="D316" s="13" t="s">
        <v>796</v>
      </c>
      <c r="E316" s="13" t="s">
        <v>797</v>
      </c>
      <c r="F316" s="11"/>
      <c r="G316" s="14" t="n">
        <v>83.1</v>
      </c>
      <c r="H316" s="11" t="n">
        <v>77.2</v>
      </c>
      <c r="I316" s="14" t="n">
        <f aca="false">G316*0.4+H316*0.6</f>
        <v>79.56</v>
      </c>
      <c r="J316" s="12" t="n">
        <v>3</v>
      </c>
      <c r="K316" s="15" t="s">
        <v>22</v>
      </c>
    </row>
    <row r="317" s="16" customFormat="true" ht="29" hidden="false" customHeight="true" outlineLevel="0" collapsed="false">
      <c r="A317" s="11" t="n">
        <v>314</v>
      </c>
      <c r="B317" s="12" t="s">
        <v>802</v>
      </c>
      <c r="C317" s="13" t="s">
        <v>803</v>
      </c>
      <c r="D317" s="13" t="s">
        <v>796</v>
      </c>
      <c r="E317" s="13" t="s">
        <v>797</v>
      </c>
      <c r="F317" s="11"/>
      <c r="G317" s="14" t="n">
        <v>84</v>
      </c>
      <c r="H317" s="11" t="n">
        <v>74.6</v>
      </c>
      <c r="I317" s="14" t="n">
        <f aca="false">G317*0.4+H317*0.6</f>
        <v>78.36</v>
      </c>
      <c r="J317" s="12" t="n">
        <v>4</v>
      </c>
      <c r="K317" s="15" t="s">
        <v>22</v>
      </c>
    </row>
    <row r="318" s="16" customFormat="true" ht="29" hidden="false" customHeight="true" outlineLevel="0" collapsed="false">
      <c r="A318" s="11" t="n">
        <v>315</v>
      </c>
      <c r="B318" s="12" t="s">
        <v>804</v>
      </c>
      <c r="C318" s="13" t="s">
        <v>805</v>
      </c>
      <c r="D318" s="13" t="s">
        <v>796</v>
      </c>
      <c r="E318" s="13" t="s">
        <v>806</v>
      </c>
      <c r="F318" s="11" t="n">
        <v>3</v>
      </c>
      <c r="G318" s="14" t="n">
        <v>78.6</v>
      </c>
      <c r="H318" s="11" t="n">
        <v>78.2</v>
      </c>
      <c r="I318" s="14" t="n">
        <f aca="false">G318*0.4+H318*0.6</f>
        <v>78.36</v>
      </c>
      <c r="J318" s="12" t="n">
        <v>1</v>
      </c>
      <c r="K318" s="15" t="s">
        <v>17</v>
      </c>
    </row>
    <row r="319" s="16" customFormat="true" ht="29" hidden="false" customHeight="true" outlineLevel="0" collapsed="false">
      <c r="A319" s="11" t="n">
        <v>316</v>
      </c>
      <c r="B319" s="12" t="s">
        <v>807</v>
      </c>
      <c r="C319" s="13" t="s">
        <v>808</v>
      </c>
      <c r="D319" s="13" t="s">
        <v>796</v>
      </c>
      <c r="E319" s="13" t="s">
        <v>806</v>
      </c>
      <c r="F319" s="11"/>
      <c r="G319" s="14" t="n">
        <v>61.7</v>
      </c>
      <c r="H319" s="11" t="n">
        <v>78.4</v>
      </c>
      <c r="I319" s="14" t="n">
        <f aca="false">G319*0.4+H319*0.6</f>
        <v>71.72</v>
      </c>
      <c r="J319" s="12" t="n">
        <v>2</v>
      </c>
      <c r="K319" s="15" t="s">
        <v>17</v>
      </c>
    </row>
    <row r="320" s="16" customFormat="true" ht="29" hidden="false" customHeight="true" outlineLevel="0" collapsed="false">
      <c r="A320" s="11" t="n">
        <v>317</v>
      </c>
      <c r="B320" s="12" t="s">
        <v>809</v>
      </c>
      <c r="C320" s="13" t="s">
        <v>810</v>
      </c>
      <c r="D320" s="13" t="s">
        <v>811</v>
      </c>
      <c r="E320" s="13" t="s">
        <v>812</v>
      </c>
      <c r="F320" s="11" t="n">
        <v>1</v>
      </c>
      <c r="G320" s="11" t="n">
        <v>93.5</v>
      </c>
      <c r="H320" s="11" t="n">
        <v>77.4</v>
      </c>
      <c r="I320" s="14" t="n">
        <f aca="false">G320*0.4+H320*0.6</f>
        <v>83.84</v>
      </c>
      <c r="J320" s="12" t="n">
        <v>1</v>
      </c>
      <c r="K320" s="15" t="s">
        <v>17</v>
      </c>
    </row>
    <row r="321" s="16" customFormat="true" ht="29" hidden="false" customHeight="true" outlineLevel="0" collapsed="false">
      <c r="A321" s="11" t="n">
        <v>318</v>
      </c>
      <c r="B321" s="12" t="s">
        <v>813</v>
      </c>
      <c r="C321" s="13" t="s">
        <v>814</v>
      </c>
      <c r="D321" s="13" t="s">
        <v>811</v>
      </c>
      <c r="E321" s="13" t="s">
        <v>812</v>
      </c>
      <c r="F321" s="11"/>
      <c r="G321" s="11" t="n">
        <v>89.25</v>
      </c>
      <c r="H321" s="11" t="n">
        <v>76.4</v>
      </c>
      <c r="I321" s="14" t="n">
        <f aca="false">G321*0.4+H321*0.6</f>
        <v>81.54</v>
      </c>
      <c r="J321" s="12" t="n">
        <v>2</v>
      </c>
      <c r="K321" s="15" t="s">
        <v>22</v>
      </c>
    </row>
    <row r="322" s="16" customFormat="true" ht="29" hidden="false" customHeight="true" outlineLevel="0" collapsed="false">
      <c r="A322" s="11" t="n">
        <v>319</v>
      </c>
      <c r="B322" s="12" t="s">
        <v>815</v>
      </c>
      <c r="C322" s="13" t="s">
        <v>816</v>
      </c>
      <c r="D322" s="13" t="s">
        <v>811</v>
      </c>
      <c r="E322" s="13" t="s">
        <v>121</v>
      </c>
      <c r="F322" s="11" t="n">
        <v>2</v>
      </c>
      <c r="G322" s="14" t="n">
        <v>106.25</v>
      </c>
      <c r="H322" s="11" t="n">
        <v>79.2</v>
      </c>
      <c r="I322" s="14" t="n">
        <f aca="false">G322*0.4+H322*0.6</f>
        <v>90.02</v>
      </c>
      <c r="J322" s="12" t="n">
        <v>1</v>
      </c>
      <c r="K322" s="15" t="s">
        <v>17</v>
      </c>
    </row>
    <row r="323" s="16" customFormat="true" ht="29" hidden="false" customHeight="true" outlineLevel="0" collapsed="false">
      <c r="A323" s="11" t="n">
        <v>320</v>
      </c>
      <c r="B323" s="12" t="s">
        <v>817</v>
      </c>
      <c r="C323" s="13" t="s">
        <v>818</v>
      </c>
      <c r="D323" s="13" t="s">
        <v>811</v>
      </c>
      <c r="E323" s="13" t="s">
        <v>121</v>
      </c>
      <c r="F323" s="11"/>
      <c r="G323" s="14" t="n">
        <v>93.25</v>
      </c>
      <c r="H323" s="11" t="n">
        <v>79.8</v>
      </c>
      <c r="I323" s="14" t="n">
        <f aca="false">G323*0.4+H323*0.6</f>
        <v>85.18</v>
      </c>
      <c r="J323" s="12" t="n">
        <v>2</v>
      </c>
      <c r="K323" s="15" t="s">
        <v>17</v>
      </c>
    </row>
    <row r="324" s="16" customFormat="true" ht="29" hidden="false" customHeight="true" outlineLevel="0" collapsed="false">
      <c r="A324" s="11" t="n">
        <v>321</v>
      </c>
      <c r="B324" s="12" t="s">
        <v>819</v>
      </c>
      <c r="C324" s="13" t="s">
        <v>820</v>
      </c>
      <c r="D324" s="13" t="s">
        <v>811</v>
      </c>
      <c r="E324" s="13" t="s">
        <v>121</v>
      </c>
      <c r="F324" s="11"/>
      <c r="G324" s="14" t="n">
        <v>93.25</v>
      </c>
      <c r="H324" s="11" t="n">
        <v>77</v>
      </c>
      <c r="I324" s="14" t="n">
        <f aca="false">G324*0.4+H324*0.6</f>
        <v>83.5</v>
      </c>
      <c r="J324" s="12" t="n">
        <v>3</v>
      </c>
      <c r="K324" s="15" t="s">
        <v>22</v>
      </c>
    </row>
    <row r="325" s="16" customFormat="true" ht="29" hidden="false" customHeight="true" outlineLevel="0" collapsed="false">
      <c r="A325" s="11" t="n">
        <v>322</v>
      </c>
      <c r="B325" s="12" t="s">
        <v>821</v>
      </c>
      <c r="C325" s="13" t="s">
        <v>822</v>
      </c>
      <c r="D325" s="13" t="s">
        <v>811</v>
      </c>
      <c r="E325" s="13" t="s">
        <v>121</v>
      </c>
      <c r="F325" s="11"/>
      <c r="G325" s="14" t="n">
        <v>80.5</v>
      </c>
      <c r="H325" s="11" t="n">
        <v>81.2</v>
      </c>
      <c r="I325" s="14" t="n">
        <f aca="false">G325*0.4+H325*0.6</f>
        <v>80.92</v>
      </c>
      <c r="J325" s="12" t="n">
        <v>4</v>
      </c>
      <c r="K325" s="15" t="s">
        <v>22</v>
      </c>
    </row>
    <row r="326" s="16" customFormat="true" ht="29" hidden="false" customHeight="true" outlineLevel="0" collapsed="false">
      <c r="A326" s="11" t="n">
        <v>323</v>
      </c>
      <c r="B326" s="12" t="s">
        <v>823</v>
      </c>
      <c r="C326" s="13" t="s">
        <v>824</v>
      </c>
      <c r="D326" s="13" t="s">
        <v>811</v>
      </c>
      <c r="E326" s="13" t="s">
        <v>825</v>
      </c>
      <c r="F326" s="11" t="n">
        <v>1</v>
      </c>
      <c r="G326" s="11" t="n">
        <v>96.25</v>
      </c>
      <c r="H326" s="11" t="n">
        <v>82.4</v>
      </c>
      <c r="I326" s="14" t="n">
        <f aca="false">G326*0.4+H326*0.6</f>
        <v>87.94</v>
      </c>
      <c r="J326" s="12" t="n">
        <v>1</v>
      </c>
      <c r="K326" s="15" t="s">
        <v>17</v>
      </c>
    </row>
    <row r="327" s="16" customFormat="true" ht="29" hidden="false" customHeight="true" outlineLevel="0" collapsed="false">
      <c r="A327" s="11" t="n">
        <v>324</v>
      </c>
      <c r="B327" s="12" t="s">
        <v>826</v>
      </c>
      <c r="C327" s="13" t="s">
        <v>827</v>
      </c>
      <c r="D327" s="13" t="s">
        <v>811</v>
      </c>
      <c r="E327" s="13" t="s">
        <v>825</v>
      </c>
      <c r="F327" s="11"/>
      <c r="G327" s="11" t="n">
        <v>86.75</v>
      </c>
      <c r="H327" s="11" t="n">
        <v>75.8</v>
      </c>
      <c r="I327" s="14" t="n">
        <f aca="false">G327*0.4+H327*0.6</f>
        <v>80.18</v>
      </c>
      <c r="J327" s="12" t="n">
        <v>2</v>
      </c>
      <c r="K327" s="15" t="s">
        <v>22</v>
      </c>
    </row>
    <row r="328" s="16" customFormat="true" ht="29" hidden="false" customHeight="true" outlineLevel="0" collapsed="false">
      <c r="A328" s="11" t="n">
        <v>325</v>
      </c>
      <c r="B328" s="12" t="s">
        <v>828</v>
      </c>
      <c r="C328" s="13" t="s">
        <v>829</v>
      </c>
      <c r="D328" s="13" t="s">
        <v>811</v>
      </c>
      <c r="E328" s="13" t="s">
        <v>830</v>
      </c>
      <c r="F328" s="11" t="n">
        <v>1</v>
      </c>
      <c r="G328" s="11" t="n">
        <v>108.25</v>
      </c>
      <c r="H328" s="11" t="n">
        <v>75.8</v>
      </c>
      <c r="I328" s="14" t="n">
        <f aca="false">G328*0.4+H328*0.6</f>
        <v>88.78</v>
      </c>
      <c r="J328" s="12" t="n">
        <v>1</v>
      </c>
      <c r="K328" s="15" t="s">
        <v>17</v>
      </c>
    </row>
    <row r="329" s="16" customFormat="true" ht="29" hidden="false" customHeight="true" outlineLevel="0" collapsed="false">
      <c r="A329" s="11" t="n">
        <v>326</v>
      </c>
      <c r="B329" s="12" t="s">
        <v>831</v>
      </c>
      <c r="C329" s="13" t="s">
        <v>832</v>
      </c>
      <c r="D329" s="13" t="s">
        <v>811</v>
      </c>
      <c r="E329" s="13" t="s">
        <v>830</v>
      </c>
      <c r="F329" s="11"/>
      <c r="G329" s="11" t="n">
        <v>102.5</v>
      </c>
      <c r="H329" s="11" t="n">
        <v>76.4</v>
      </c>
      <c r="I329" s="14" t="n">
        <f aca="false">G329*0.4+H329*0.6</f>
        <v>86.84</v>
      </c>
      <c r="J329" s="12" t="n">
        <v>2</v>
      </c>
      <c r="K329" s="15" t="s">
        <v>22</v>
      </c>
    </row>
    <row r="330" s="16" customFormat="true" ht="29" hidden="false" customHeight="true" outlineLevel="0" collapsed="false">
      <c r="A330" s="11" t="n">
        <v>327</v>
      </c>
      <c r="B330" s="12" t="s">
        <v>833</v>
      </c>
      <c r="C330" s="13" t="s">
        <v>834</v>
      </c>
      <c r="D330" s="13" t="s">
        <v>811</v>
      </c>
      <c r="E330" s="13" t="s">
        <v>380</v>
      </c>
      <c r="F330" s="11" t="n">
        <v>2</v>
      </c>
      <c r="G330" s="14" t="n">
        <v>94.75</v>
      </c>
      <c r="H330" s="11" t="n">
        <v>76.6</v>
      </c>
      <c r="I330" s="14" t="n">
        <f aca="false">G330*0.4+H330*0.6</f>
        <v>83.86</v>
      </c>
      <c r="J330" s="12" t="n">
        <v>1</v>
      </c>
      <c r="K330" s="15" t="s">
        <v>17</v>
      </c>
    </row>
    <row r="331" s="16" customFormat="true" ht="29" hidden="false" customHeight="true" outlineLevel="0" collapsed="false">
      <c r="A331" s="11" t="n">
        <v>328</v>
      </c>
      <c r="B331" s="12" t="s">
        <v>835</v>
      </c>
      <c r="C331" s="13" t="s">
        <v>836</v>
      </c>
      <c r="D331" s="13" t="s">
        <v>811</v>
      </c>
      <c r="E331" s="13" t="s">
        <v>380</v>
      </c>
      <c r="F331" s="11"/>
      <c r="G331" s="14" t="n">
        <v>92.75</v>
      </c>
      <c r="H331" s="11" t="n">
        <v>76.6</v>
      </c>
      <c r="I331" s="14" t="n">
        <f aca="false">G331*0.4+H331*0.6</f>
        <v>83.06</v>
      </c>
      <c r="J331" s="12" t="n">
        <v>2</v>
      </c>
      <c r="K331" s="15" t="s">
        <v>17</v>
      </c>
    </row>
    <row r="332" s="16" customFormat="true" ht="29" hidden="false" customHeight="true" outlineLevel="0" collapsed="false">
      <c r="A332" s="11" t="n">
        <v>329</v>
      </c>
      <c r="B332" s="12" t="s">
        <v>837</v>
      </c>
      <c r="C332" s="13" t="s">
        <v>838</v>
      </c>
      <c r="D332" s="13" t="s">
        <v>811</v>
      </c>
      <c r="E332" s="13" t="s">
        <v>380</v>
      </c>
      <c r="F332" s="11"/>
      <c r="G332" s="14" t="n">
        <v>93.25</v>
      </c>
      <c r="H332" s="11" t="n">
        <v>74.4</v>
      </c>
      <c r="I332" s="14" t="n">
        <f aca="false">G332*0.4+H332*0.6</f>
        <v>81.94</v>
      </c>
      <c r="J332" s="12" t="n">
        <v>3</v>
      </c>
      <c r="K332" s="15" t="s">
        <v>22</v>
      </c>
    </row>
    <row r="333" s="16" customFormat="true" ht="29" hidden="false" customHeight="true" outlineLevel="0" collapsed="false">
      <c r="A333" s="11" t="n">
        <v>330</v>
      </c>
      <c r="B333" s="12" t="s">
        <v>839</v>
      </c>
      <c r="C333" s="13" t="s">
        <v>840</v>
      </c>
      <c r="D333" s="13" t="s">
        <v>811</v>
      </c>
      <c r="E333" s="13" t="s">
        <v>380</v>
      </c>
      <c r="F333" s="11"/>
      <c r="G333" s="14" t="n">
        <v>86</v>
      </c>
      <c r="H333" s="13" t="s">
        <v>116</v>
      </c>
      <c r="I333" s="14" t="s">
        <v>117</v>
      </c>
      <c r="J333" s="12"/>
      <c r="K333" s="15" t="s">
        <v>22</v>
      </c>
    </row>
    <row r="334" s="16" customFormat="true" ht="29" hidden="false" customHeight="true" outlineLevel="0" collapsed="false">
      <c r="A334" s="11" t="n">
        <v>331</v>
      </c>
      <c r="B334" s="12" t="s">
        <v>841</v>
      </c>
      <c r="C334" s="13" t="s">
        <v>842</v>
      </c>
      <c r="D334" s="13" t="s">
        <v>811</v>
      </c>
      <c r="E334" s="13" t="s">
        <v>385</v>
      </c>
      <c r="F334" s="11" t="n">
        <v>2</v>
      </c>
      <c r="G334" s="11" t="n">
        <v>104.75</v>
      </c>
      <c r="H334" s="11" t="n">
        <v>78.8</v>
      </c>
      <c r="I334" s="14" t="n">
        <f aca="false">G334*0.4+H334*0.6</f>
        <v>89.18</v>
      </c>
      <c r="J334" s="12" t="n">
        <v>1</v>
      </c>
      <c r="K334" s="15" t="s">
        <v>17</v>
      </c>
    </row>
    <row r="335" s="16" customFormat="true" ht="29" hidden="false" customHeight="true" outlineLevel="0" collapsed="false">
      <c r="A335" s="11" t="n">
        <v>332</v>
      </c>
      <c r="B335" s="12" t="s">
        <v>843</v>
      </c>
      <c r="C335" s="13" t="s">
        <v>844</v>
      </c>
      <c r="D335" s="13" t="s">
        <v>811</v>
      </c>
      <c r="E335" s="13" t="s">
        <v>385</v>
      </c>
      <c r="F335" s="11"/>
      <c r="G335" s="11" t="n">
        <v>98</v>
      </c>
      <c r="H335" s="11" t="n">
        <v>77.2</v>
      </c>
      <c r="I335" s="14" t="n">
        <f aca="false">G335*0.4+H335*0.6</f>
        <v>85.52</v>
      </c>
      <c r="J335" s="12" t="n">
        <v>2</v>
      </c>
      <c r="K335" s="15" t="s">
        <v>17</v>
      </c>
    </row>
    <row r="336" s="16" customFormat="true" ht="29" hidden="false" customHeight="true" outlineLevel="0" collapsed="false">
      <c r="A336" s="11" t="n">
        <v>333</v>
      </c>
      <c r="B336" s="12" t="s">
        <v>845</v>
      </c>
      <c r="C336" s="13" t="s">
        <v>846</v>
      </c>
      <c r="D336" s="13" t="s">
        <v>811</v>
      </c>
      <c r="E336" s="13" t="s">
        <v>385</v>
      </c>
      <c r="F336" s="11"/>
      <c r="G336" s="11" t="n">
        <v>96.5</v>
      </c>
      <c r="H336" s="11" t="n">
        <v>77.6</v>
      </c>
      <c r="I336" s="14" t="n">
        <f aca="false">G336*0.4+H336*0.6</f>
        <v>85.16</v>
      </c>
      <c r="J336" s="12" t="n">
        <v>3</v>
      </c>
      <c r="K336" s="15" t="s">
        <v>22</v>
      </c>
    </row>
    <row r="337" s="16" customFormat="true" ht="29" hidden="false" customHeight="true" outlineLevel="0" collapsed="false">
      <c r="A337" s="11" t="n">
        <v>334</v>
      </c>
      <c r="B337" s="12" t="s">
        <v>847</v>
      </c>
      <c r="C337" s="13" t="s">
        <v>848</v>
      </c>
      <c r="D337" s="13" t="s">
        <v>811</v>
      </c>
      <c r="E337" s="13" t="s">
        <v>385</v>
      </c>
      <c r="F337" s="11"/>
      <c r="G337" s="11" t="n">
        <v>93.5</v>
      </c>
      <c r="H337" s="11" t="n">
        <v>76</v>
      </c>
      <c r="I337" s="14" t="n">
        <f aca="false">G337*0.4+H337*0.6</f>
        <v>83</v>
      </c>
      <c r="J337" s="12" t="n">
        <v>4</v>
      </c>
      <c r="K337" s="15" t="s">
        <v>22</v>
      </c>
    </row>
    <row r="338" s="16" customFormat="true" ht="29" hidden="false" customHeight="true" outlineLevel="0" collapsed="false">
      <c r="A338" s="11" t="n">
        <v>335</v>
      </c>
      <c r="B338" s="12" t="s">
        <v>849</v>
      </c>
      <c r="C338" s="13" t="s">
        <v>850</v>
      </c>
      <c r="D338" s="13" t="s">
        <v>811</v>
      </c>
      <c r="E338" s="13" t="s">
        <v>851</v>
      </c>
      <c r="F338" s="11" t="n">
        <v>1</v>
      </c>
      <c r="G338" s="11" t="n">
        <v>101.75</v>
      </c>
      <c r="H338" s="11" t="n">
        <v>80.8</v>
      </c>
      <c r="I338" s="14" t="n">
        <f aca="false">G338*0.4+H338*0.6</f>
        <v>89.18</v>
      </c>
      <c r="J338" s="12" t="n">
        <v>1</v>
      </c>
      <c r="K338" s="15" t="s">
        <v>17</v>
      </c>
    </row>
    <row r="339" s="16" customFormat="true" ht="29" hidden="false" customHeight="true" outlineLevel="0" collapsed="false">
      <c r="A339" s="11" t="n">
        <v>336</v>
      </c>
      <c r="B339" s="12" t="s">
        <v>852</v>
      </c>
      <c r="C339" s="13" t="s">
        <v>853</v>
      </c>
      <c r="D339" s="13" t="s">
        <v>811</v>
      </c>
      <c r="E339" s="13" t="s">
        <v>851</v>
      </c>
      <c r="F339" s="11"/>
      <c r="G339" s="11" t="n">
        <v>102</v>
      </c>
      <c r="H339" s="11" t="n">
        <v>79.2</v>
      </c>
      <c r="I339" s="14" t="n">
        <f aca="false">G339*0.4+H339*0.6</f>
        <v>88.32</v>
      </c>
      <c r="J339" s="12" t="n">
        <v>2</v>
      </c>
      <c r="K339" s="15" t="s">
        <v>22</v>
      </c>
    </row>
    <row r="340" s="16" customFormat="true" ht="29" hidden="false" customHeight="true" outlineLevel="0" collapsed="false">
      <c r="A340" s="11" t="n">
        <v>337</v>
      </c>
      <c r="B340" s="12" t="s">
        <v>854</v>
      </c>
      <c r="C340" s="13" t="s">
        <v>855</v>
      </c>
      <c r="D340" s="13" t="s">
        <v>811</v>
      </c>
      <c r="E340" s="13" t="s">
        <v>128</v>
      </c>
      <c r="F340" s="11" t="n">
        <v>1</v>
      </c>
      <c r="G340" s="14" t="n">
        <v>98</v>
      </c>
      <c r="H340" s="11" t="n">
        <v>82.4</v>
      </c>
      <c r="I340" s="14" t="n">
        <f aca="false">G340*0.4+H340*0.6</f>
        <v>88.64</v>
      </c>
      <c r="J340" s="12" t="n">
        <v>1</v>
      </c>
      <c r="K340" s="15" t="s">
        <v>17</v>
      </c>
    </row>
    <row r="341" s="16" customFormat="true" ht="29" hidden="false" customHeight="true" outlineLevel="0" collapsed="false">
      <c r="A341" s="11" t="n">
        <v>338</v>
      </c>
      <c r="B341" s="12" t="s">
        <v>856</v>
      </c>
      <c r="C341" s="13" t="s">
        <v>857</v>
      </c>
      <c r="D341" s="13" t="s">
        <v>811</v>
      </c>
      <c r="E341" s="13" t="s">
        <v>128</v>
      </c>
      <c r="F341" s="11"/>
      <c r="G341" s="14" t="n">
        <v>94</v>
      </c>
      <c r="H341" s="11" t="n">
        <v>79</v>
      </c>
      <c r="I341" s="14" t="n">
        <f aca="false">G341*0.4+H341*0.6</f>
        <v>85</v>
      </c>
      <c r="J341" s="12" t="n">
        <v>2</v>
      </c>
      <c r="K341" s="15" t="s">
        <v>22</v>
      </c>
    </row>
    <row r="342" s="16" customFormat="true" ht="29" hidden="false" customHeight="true" outlineLevel="0" collapsed="false">
      <c r="A342" s="11" t="n">
        <v>339</v>
      </c>
      <c r="B342" s="12" t="s">
        <v>858</v>
      </c>
      <c r="C342" s="13" t="s">
        <v>859</v>
      </c>
      <c r="D342" s="13" t="s">
        <v>860</v>
      </c>
      <c r="E342" s="13" t="s">
        <v>197</v>
      </c>
      <c r="F342" s="11" t="n">
        <v>1</v>
      </c>
      <c r="G342" s="14" t="n">
        <v>88</v>
      </c>
      <c r="H342" s="11" t="n">
        <v>80.2</v>
      </c>
      <c r="I342" s="14" t="n">
        <f aca="false">G342*0.4+H342*0.6</f>
        <v>83.32</v>
      </c>
      <c r="J342" s="12" t="n">
        <v>1</v>
      </c>
      <c r="K342" s="15" t="s">
        <v>17</v>
      </c>
    </row>
    <row r="343" s="16" customFormat="true" ht="29" hidden="false" customHeight="true" outlineLevel="0" collapsed="false">
      <c r="A343" s="11" t="n">
        <v>340</v>
      </c>
      <c r="B343" s="12" t="s">
        <v>861</v>
      </c>
      <c r="C343" s="13" t="s">
        <v>862</v>
      </c>
      <c r="D343" s="13" t="s">
        <v>860</v>
      </c>
      <c r="E343" s="13" t="s">
        <v>197</v>
      </c>
      <c r="F343" s="11"/>
      <c r="G343" s="14" t="n">
        <v>82.25</v>
      </c>
      <c r="H343" s="11" t="n">
        <v>79</v>
      </c>
      <c r="I343" s="14" t="n">
        <f aca="false">G343*0.4+H343*0.6</f>
        <v>80.3</v>
      </c>
      <c r="J343" s="12" t="n">
        <v>2</v>
      </c>
      <c r="K343" s="15" t="s">
        <v>22</v>
      </c>
    </row>
    <row r="344" s="16" customFormat="true" ht="29" hidden="false" customHeight="true" outlineLevel="0" collapsed="false">
      <c r="A344" s="11" t="n">
        <v>341</v>
      </c>
      <c r="B344" s="12" t="s">
        <v>863</v>
      </c>
      <c r="C344" s="13" t="s">
        <v>864</v>
      </c>
      <c r="D344" s="13" t="s">
        <v>865</v>
      </c>
      <c r="E344" s="13" t="s">
        <v>121</v>
      </c>
      <c r="F344" s="11" t="n">
        <v>1</v>
      </c>
      <c r="G344" s="11" t="n">
        <v>98.5</v>
      </c>
      <c r="H344" s="14" t="n">
        <v>83.2</v>
      </c>
      <c r="I344" s="14" t="n">
        <f aca="false">G344*0.4+H344*0.6</f>
        <v>89.32</v>
      </c>
      <c r="J344" s="12" t="n">
        <v>1</v>
      </c>
      <c r="K344" s="15" t="s">
        <v>17</v>
      </c>
    </row>
    <row r="345" s="16" customFormat="true" ht="29" hidden="false" customHeight="true" outlineLevel="0" collapsed="false">
      <c r="A345" s="11" t="n">
        <v>342</v>
      </c>
      <c r="B345" s="12" t="s">
        <v>866</v>
      </c>
      <c r="C345" s="13" t="s">
        <v>867</v>
      </c>
      <c r="D345" s="13" t="s">
        <v>865</v>
      </c>
      <c r="E345" s="13" t="s">
        <v>121</v>
      </c>
      <c r="F345" s="11"/>
      <c r="G345" s="11" t="n">
        <v>91.5</v>
      </c>
      <c r="H345" s="14" t="n">
        <v>80.6</v>
      </c>
      <c r="I345" s="14" t="n">
        <f aca="false">G345*0.4+H345*0.6</f>
        <v>84.96</v>
      </c>
      <c r="J345" s="12" t="n">
        <v>2</v>
      </c>
      <c r="K345" s="15" t="s">
        <v>22</v>
      </c>
    </row>
    <row r="346" s="16" customFormat="true" ht="29" hidden="false" customHeight="true" outlineLevel="0" collapsed="false">
      <c r="A346" s="11" t="n">
        <v>343</v>
      </c>
      <c r="B346" s="12" t="s">
        <v>868</v>
      </c>
      <c r="C346" s="13" t="s">
        <v>869</v>
      </c>
      <c r="D346" s="13" t="s">
        <v>865</v>
      </c>
      <c r="E346" s="13" t="s">
        <v>380</v>
      </c>
      <c r="F346" s="11" t="n">
        <v>1</v>
      </c>
      <c r="G346" s="11" t="n">
        <v>99</v>
      </c>
      <c r="H346" s="14" t="n">
        <v>80.4</v>
      </c>
      <c r="I346" s="14" t="n">
        <f aca="false">G346*0.4+H346*0.6</f>
        <v>87.84</v>
      </c>
      <c r="J346" s="12" t="n">
        <v>1</v>
      </c>
      <c r="K346" s="15" t="s">
        <v>17</v>
      </c>
    </row>
    <row r="347" s="16" customFormat="true" ht="29" hidden="false" customHeight="true" outlineLevel="0" collapsed="false">
      <c r="A347" s="11" t="n">
        <v>344</v>
      </c>
      <c r="B347" s="12" t="s">
        <v>870</v>
      </c>
      <c r="C347" s="13" t="s">
        <v>871</v>
      </c>
      <c r="D347" s="13" t="s">
        <v>865</v>
      </c>
      <c r="E347" s="13" t="s">
        <v>380</v>
      </c>
      <c r="F347" s="11"/>
      <c r="G347" s="11" t="n">
        <v>98.75</v>
      </c>
      <c r="H347" s="14" t="n">
        <v>79.2</v>
      </c>
      <c r="I347" s="14" t="n">
        <f aca="false">G347*0.4+H347*0.6</f>
        <v>87.02</v>
      </c>
      <c r="J347" s="12" t="n">
        <v>2</v>
      </c>
      <c r="K347" s="15" t="s">
        <v>22</v>
      </c>
    </row>
    <row r="348" s="16" customFormat="true" ht="29" hidden="false" customHeight="true" outlineLevel="0" collapsed="false">
      <c r="A348" s="11" t="n">
        <v>345</v>
      </c>
      <c r="B348" s="12" t="s">
        <v>872</v>
      </c>
      <c r="C348" s="13" t="s">
        <v>873</v>
      </c>
      <c r="D348" s="13" t="s">
        <v>865</v>
      </c>
      <c r="E348" s="13" t="s">
        <v>385</v>
      </c>
      <c r="F348" s="11" t="n">
        <v>1</v>
      </c>
      <c r="G348" s="11" t="n">
        <v>93.75</v>
      </c>
      <c r="H348" s="14" t="n">
        <v>80.2</v>
      </c>
      <c r="I348" s="14" t="n">
        <f aca="false">G348*0.4+H348*0.6</f>
        <v>85.62</v>
      </c>
      <c r="J348" s="12" t="n">
        <v>1</v>
      </c>
      <c r="K348" s="15" t="s">
        <v>17</v>
      </c>
    </row>
    <row r="349" s="16" customFormat="true" ht="29" hidden="false" customHeight="true" outlineLevel="0" collapsed="false">
      <c r="A349" s="11" t="n">
        <v>346</v>
      </c>
      <c r="B349" s="12" t="s">
        <v>874</v>
      </c>
      <c r="C349" s="13" t="s">
        <v>875</v>
      </c>
      <c r="D349" s="13" t="s">
        <v>865</v>
      </c>
      <c r="E349" s="13" t="s">
        <v>385</v>
      </c>
      <c r="F349" s="11"/>
      <c r="G349" s="11" t="n">
        <v>94.75</v>
      </c>
      <c r="H349" s="14" t="n">
        <v>78.8</v>
      </c>
      <c r="I349" s="14" t="n">
        <f aca="false">G349*0.4+H349*0.6</f>
        <v>85.18</v>
      </c>
      <c r="J349" s="12" t="n">
        <v>2</v>
      </c>
      <c r="K349" s="15" t="s">
        <v>22</v>
      </c>
    </row>
    <row r="350" s="16" customFormat="true" ht="29" hidden="false" customHeight="true" outlineLevel="0" collapsed="false">
      <c r="A350" s="11" t="n">
        <v>347</v>
      </c>
      <c r="B350" s="12" t="s">
        <v>876</v>
      </c>
      <c r="C350" s="13" t="s">
        <v>877</v>
      </c>
      <c r="D350" s="13" t="s">
        <v>865</v>
      </c>
      <c r="E350" s="13" t="s">
        <v>128</v>
      </c>
      <c r="F350" s="11" t="n">
        <v>2</v>
      </c>
      <c r="G350" s="11" t="n">
        <v>93.5</v>
      </c>
      <c r="H350" s="14" t="n">
        <v>79.8</v>
      </c>
      <c r="I350" s="14" t="n">
        <f aca="false">G350*0.4+H350*0.6</f>
        <v>85.28</v>
      </c>
      <c r="J350" s="12" t="n">
        <v>1</v>
      </c>
      <c r="K350" s="15" t="s">
        <v>17</v>
      </c>
    </row>
    <row r="351" s="16" customFormat="true" ht="29" hidden="false" customHeight="true" outlineLevel="0" collapsed="false">
      <c r="A351" s="11" t="n">
        <v>348</v>
      </c>
      <c r="B351" s="12" t="s">
        <v>878</v>
      </c>
      <c r="C351" s="13" t="s">
        <v>879</v>
      </c>
      <c r="D351" s="13" t="s">
        <v>865</v>
      </c>
      <c r="E351" s="13" t="s">
        <v>128</v>
      </c>
      <c r="F351" s="11"/>
      <c r="G351" s="11" t="n">
        <v>95.75</v>
      </c>
      <c r="H351" s="14" t="n">
        <v>78</v>
      </c>
      <c r="I351" s="14" t="n">
        <f aca="false">G351*0.4+H351*0.6</f>
        <v>85.1</v>
      </c>
      <c r="J351" s="12" t="n">
        <v>2</v>
      </c>
      <c r="K351" s="15" t="s">
        <v>17</v>
      </c>
    </row>
    <row r="352" s="16" customFormat="true" ht="29" hidden="false" customHeight="true" outlineLevel="0" collapsed="false">
      <c r="A352" s="11" t="n">
        <v>349</v>
      </c>
      <c r="B352" s="12" t="s">
        <v>880</v>
      </c>
      <c r="C352" s="13" t="s">
        <v>881</v>
      </c>
      <c r="D352" s="13" t="s">
        <v>865</v>
      </c>
      <c r="E352" s="13" t="s">
        <v>128</v>
      </c>
      <c r="F352" s="11"/>
      <c r="G352" s="11" t="n">
        <v>93.5</v>
      </c>
      <c r="H352" s="14" t="n">
        <v>79.2</v>
      </c>
      <c r="I352" s="14" t="n">
        <f aca="false">G352*0.4+H352*0.6</f>
        <v>84.92</v>
      </c>
      <c r="J352" s="12" t="n">
        <v>3</v>
      </c>
      <c r="K352" s="15" t="s">
        <v>22</v>
      </c>
    </row>
    <row r="353" s="16" customFormat="true" ht="29" hidden="false" customHeight="true" outlineLevel="0" collapsed="false">
      <c r="A353" s="11" t="n">
        <v>350</v>
      </c>
      <c r="B353" s="12" t="s">
        <v>882</v>
      </c>
      <c r="C353" s="13" t="s">
        <v>883</v>
      </c>
      <c r="D353" s="13" t="s">
        <v>865</v>
      </c>
      <c r="E353" s="13" t="s">
        <v>128</v>
      </c>
      <c r="F353" s="11"/>
      <c r="G353" s="11" t="n">
        <v>93.75</v>
      </c>
      <c r="H353" s="14" t="n">
        <v>78.8</v>
      </c>
      <c r="I353" s="14" t="n">
        <f aca="false">G353*0.4+H353*0.6</f>
        <v>84.78</v>
      </c>
      <c r="J353" s="12" t="n">
        <v>4</v>
      </c>
      <c r="K353" s="15" t="s">
        <v>22</v>
      </c>
    </row>
    <row r="354" s="16" customFormat="true" ht="29" hidden="false" customHeight="true" outlineLevel="0" collapsed="false">
      <c r="A354" s="11" t="n">
        <v>351</v>
      </c>
      <c r="B354" s="12" t="s">
        <v>884</v>
      </c>
      <c r="C354" s="13" t="s">
        <v>885</v>
      </c>
      <c r="D354" s="13" t="s">
        <v>886</v>
      </c>
      <c r="E354" s="13" t="s">
        <v>277</v>
      </c>
      <c r="F354" s="11" t="n">
        <v>1</v>
      </c>
      <c r="G354" s="11" t="n">
        <v>106.75</v>
      </c>
      <c r="H354" s="11" t="n">
        <v>81</v>
      </c>
      <c r="I354" s="14" t="n">
        <f aca="false">G354*0.4+H354*0.6</f>
        <v>91.3</v>
      </c>
      <c r="J354" s="12" t="n">
        <v>1</v>
      </c>
      <c r="K354" s="15" t="s">
        <v>17</v>
      </c>
    </row>
    <row r="355" s="16" customFormat="true" ht="29" hidden="false" customHeight="true" outlineLevel="0" collapsed="false">
      <c r="A355" s="11" t="n">
        <v>352</v>
      </c>
      <c r="B355" s="12" t="s">
        <v>887</v>
      </c>
      <c r="C355" s="13" t="s">
        <v>888</v>
      </c>
      <c r="D355" s="13" t="s">
        <v>886</v>
      </c>
      <c r="E355" s="13" t="s">
        <v>277</v>
      </c>
      <c r="F355" s="11"/>
      <c r="G355" s="11" t="n">
        <v>101.75</v>
      </c>
      <c r="H355" s="11" t="n">
        <v>76.2</v>
      </c>
      <c r="I355" s="14" t="n">
        <f aca="false">G355*0.4+H355*0.6</f>
        <v>86.42</v>
      </c>
      <c r="J355" s="12" t="n">
        <v>2</v>
      </c>
      <c r="K355" s="15" t="s">
        <v>22</v>
      </c>
    </row>
    <row r="356" s="16" customFormat="true" ht="29" hidden="false" customHeight="true" outlineLevel="0" collapsed="false">
      <c r="A356" s="11" t="n">
        <v>353</v>
      </c>
      <c r="B356" s="12" t="s">
        <v>889</v>
      </c>
      <c r="C356" s="13" t="s">
        <v>890</v>
      </c>
      <c r="D356" s="13" t="s">
        <v>886</v>
      </c>
      <c r="E356" s="13" t="s">
        <v>891</v>
      </c>
      <c r="F356" s="11" t="n">
        <v>2</v>
      </c>
      <c r="G356" s="11" t="n">
        <v>99</v>
      </c>
      <c r="H356" s="11" t="n">
        <v>80.2</v>
      </c>
      <c r="I356" s="14" t="n">
        <f aca="false">G356*0.4+H356*0.6</f>
        <v>87.72</v>
      </c>
      <c r="J356" s="12" t="n">
        <v>1</v>
      </c>
      <c r="K356" s="15" t="s">
        <v>17</v>
      </c>
    </row>
    <row r="357" s="16" customFormat="true" ht="29" hidden="false" customHeight="true" outlineLevel="0" collapsed="false">
      <c r="A357" s="11" t="n">
        <v>354</v>
      </c>
      <c r="B357" s="12" t="s">
        <v>892</v>
      </c>
      <c r="C357" s="13" t="s">
        <v>893</v>
      </c>
      <c r="D357" s="13" t="s">
        <v>886</v>
      </c>
      <c r="E357" s="13" t="s">
        <v>891</v>
      </c>
      <c r="F357" s="11"/>
      <c r="G357" s="11" t="n">
        <v>96.25</v>
      </c>
      <c r="H357" s="11" t="n">
        <v>80.8</v>
      </c>
      <c r="I357" s="14" t="n">
        <f aca="false">G357*0.4+H357*0.6</f>
        <v>86.98</v>
      </c>
      <c r="J357" s="12" t="n">
        <v>2</v>
      </c>
      <c r="K357" s="15" t="s">
        <v>17</v>
      </c>
    </row>
    <row r="358" s="16" customFormat="true" ht="29" hidden="false" customHeight="true" outlineLevel="0" collapsed="false">
      <c r="A358" s="11" t="n">
        <v>355</v>
      </c>
      <c r="B358" s="12" t="s">
        <v>894</v>
      </c>
      <c r="C358" s="13" t="s">
        <v>850</v>
      </c>
      <c r="D358" s="13" t="s">
        <v>886</v>
      </c>
      <c r="E358" s="13" t="s">
        <v>891</v>
      </c>
      <c r="F358" s="11"/>
      <c r="G358" s="11" t="n">
        <v>99</v>
      </c>
      <c r="H358" s="11" t="n">
        <v>78.4</v>
      </c>
      <c r="I358" s="14" t="n">
        <f aca="false">G358*0.4+H358*0.6</f>
        <v>86.64</v>
      </c>
      <c r="J358" s="12" t="n">
        <v>3</v>
      </c>
      <c r="K358" s="15" t="s">
        <v>22</v>
      </c>
    </row>
    <row r="359" s="16" customFormat="true" ht="29" hidden="false" customHeight="true" outlineLevel="0" collapsed="false">
      <c r="A359" s="11" t="n">
        <v>356</v>
      </c>
      <c r="B359" s="12" t="s">
        <v>895</v>
      </c>
      <c r="C359" s="13" t="s">
        <v>896</v>
      </c>
      <c r="D359" s="13" t="s">
        <v>886</v>
      </c>
      <c r="E359" s="13" t="s">
        <v>891</v>
      </c>
      <c r="F359" s="11"/>
      <c r="G359" s="11" t="n">
        <v>99</v>
      </c>
      <c r="H359" s="11" t="n">
        <v>75.4</v>
      </c>
      <c r="I359" s="14" t="n">
        <f aca="false">G359*0.4+H359*0.6</f>
        <v>84.84</v>
      </c>
      <c r="J359" s="12" t="n">
        <v>4</v>
      </c>
      <c r="K359" s="15" t="s">
        <v>22</v>
      </c>
    </row>
    <row r="360" s="16" customFormat="true" ht="29" hidden="false" customHeight="true" outlineLevel="0" collapsed="false">
      <c r="A360" s="11" t="n">
        <v>357</v>
      </c>
      <c r="B360" s="12" t="s">
        <v>897</v>
      </c>
      <c r="C360" s="13" t="s">
        <v>898</v>
      </c>
      <c r="D360" s="13" t="s">
        <v>899</v>
      </c>
      <c r="E360" s="13" t="s">
        <v>900</v>
      </c>
      <c r="F360" s="11" t="n">
        <v>1</v>
      </c>
      <c r="G360" s="14" t="n">
        <v>98</v>
      </c>
      <c r="H360" s="11" t="n">
        <v>81.4</v>
      </c>
      <c r="I360" s="14" t="n">
        <f aca="false">G360*0.4+H360*0.6</f>
        <v>88.04</v>
      </c>
      <c r="J360" s="12" t="n">
        <v>1</v>
      </c>
      <c r="K360" s="15" t="s">
        <v>17</v>
      </c>
    </row>
    <row r="361" s="16" customFormat="true" ht="29" hidden="false" customHeight="true" outlineLevel="0" collapsed="false">
      <c r="A361" s="11" t="n">
        <v>358</v>
      </c>
      <c r="B361" s="12" t="s">
        <v>901</v>
      </c>
      <c r="C361" s="13" t="s">
        <v>902</v>
      </c>
      <c r="D361" s="13" t="s">
        <v>899</v>
      </c>
      <c r="E361" s="13" t="s">
        <v>900</v>
      </c>
      <c r="F361" s="11"/>
      <c r="G361" s="14" t="n">
        <v>98.75</v>
      </c>
      <c r="H361" s="11" t="n">
        <v>77.8</v>
      </c>
      <c r="I361" s="14" t="n">
        <f aca="false">G361*0.4+H361*0.6</f>
        <v>86.18</v>
      </c>
      <c r="J361" s="12" t="n">
        <v>2</v>
      </c>
      <c r="K361" s="15" t="s">
        <v>22</v>
      </c>
    </row>
    <row r="362" s="16" customFormat="true" ht="29" hidden="false" customHeight="true" outlineLevel="0" collapsed="false">
      <c r="A362" s="11" t="n">
        <v>359</v>
      </c>
      <c r="B362" s="12" t="s">
        <v>903</v>
      </c>
      <c r="C362" s="13" t="s">
        <v>904</v>
      </c>
      <c r="D362" s="13" t="s">
        <v>899</v>
      </c>
      <c r="E362" s="13" t="s">
        <v>905</v>
      </c>
      <c r="F362" s="11" t="n">
        <v>1</v>
      </c>
      <c r="G362" s="14" t="n">
        <v>86.5</v>
      </c>
      <c r="H362" s="11" t="n">
        <v>81.4</v>
      </c>
      <c r="I362" s="14" t="n">
        <f aca="false">G362*0.4+H362*0.6</f>
        <v>83.44</v>
      </c>
      <c r="J362" s="12" t="n">
        <v>1</v>
      </c>
      <c r="K362" s="15" t="s">
        <v>17</v>
      </c>
    </row>
    <row r="363" s="16" customFormat="true" ht="29" hidden="false" customHeight="true" outlineLevel="0" collapsed="false">
      <c r="A363" s="11" t="n">
        <v>360</v>
      </c>
      <c r="B363" s="12" t="s">
        <v>906</v>
      </c>
      <c r="C363" s="13" t="s">
        <v>907</v>
      </c>
      <c r="D363" s="13" t="s">
        <v>899</v>
      </c>
      <c r="E363" s="13" t="s">
        <v>905</v>
      </c>
      <c r="F363" s="11"/>
      <c r="G363" s="14" t="n">
        <v>85.5</v>
      </c>
      <c r="H363" s="11" t="n">
        <v>78.4</v>
      </c>
      <c r="I363" s="14" t="n">
        <f aca="false">G363*0.4+H363*0.6</f>
        <v>81.24</v>
      </c>
      <c r="J363" s="12" t="n">
        <v>2</v>
      </c>
      <c r="K363" s="15" t="s">
        <v>22</v>
      </c>
    </row>
    <row r="364" s="16" customFormat="true" ht="29" hidden="false" customHeight="true" outlineLevel="0" collapsed="false">
      <c r="A364" s="11" t="n">
        <v>361</v>
      </c>
      <c r="B364" s="12" t="s">
        <v>908</v>
      </c>
      <c r="C364" s="13" t="s">
        <v>909</v>
      </c>
      <c r="D364" s="13" t="s">
        <v>899</v>
      </c>
      <c r="E364" s="13" t="s">
        <v>910</v>
      </c>
      <c r="F364" s="11" t="n">
        <v>1</v>
      </c>
      <c r="G364" s="14" t="n">
        <v>79.25</v>
      </c>
      <c r="H364" s="11" t="n">
        <v>77.2</v>
      </c>
      <c r="I364" s="14" t="n">
        <f aca="false">G364*0.4+H364*0.6</f>
        <v>78.02</v>
      </c>
      <c r="J364" s="12" t="n">
        <v>1</v>
      </c>
      <c r="K364" s="15" t="s">
        <v>17</v>
      </c>
    </row>
    <row r="365" s="16" customFormat="true" ht="29" hidden="false" customHeight="true" outlineLevel="0" collapsed="false">
      <c r="A365" s="11" t="n">
        <v>362</v>
      </c>
      <c r="B365" s="12" t="s">
        <v>911</v>
      </c>
      <c r="C365" s="13" t="s">
        <v>912</v>
      </c>
      <c r="D365" s="13" t="s">
        <v>899</v>
      </c>
      <c r="E365" s="13" t="s">
        <v>913</v>
      </c>
      <c r="F365" s="11" t="n">
        <v>1</v>
      </c>
      <c r="G365" s="14" t="n">
        <v>92</v>
      </c>
      <c r="H365" s="11" t="n">
        <v>82.2</v>
      </c>
      <c r="I365" s="14" t="n">
        <f aca="false">G365*0.4+H365*0.6</f>
        <v>86.12</v>
      </c>
      <c r="J365" s="12" t="n">
        <v>1</v>
      </c>
      <c r="K365" s="15" t="s">
        <v>17</v>
      </c>
    </row>
    <row r="366" s="16" customFormat="true" ht="29" hidden="false" customHeight="true" outlineLevel="0" collapsed="false">
      <c r="A366" s="11" t="n">
        <v>363</v>
      </c>
      <c r="B366" s="12" t="s">
        <v>914</v>
      </c>
      <c r="C366" s="13" t="s">
        <v>915</v>
      </c>
      <c r="D366" s="13" t="s">
        <v>899</v>
      </c>
      <c r="E366" s="13" t="s">
        <v>913</v>
      </c>
      <c r="F366" s="11"/>
      <c r="G366" s="14" t="n">
        <v>91.25</v>
      </c>
      <c r="H366" s="11" t="n">
        <v>76</v>
      </c>
      <c r="I366" s="14" t="n">
        <f aca="false">G366*0.4+H366*0.6</f>
        <v>82.1</v>
      </c>
      <c r="J366" s="12" t="n">
        <v>2</v>
      </c>
      <c r="K366" s="15" t="s">
        <v>22</v>
      </c>
    </row>
    <row r="367" s="16" customFormat="true" ht="29" hidden="false" customHeight="true" outlineLevel="0" collapsed="false">
      <c r="A367" s="11" t="n">
        <v>364</v>
      </c>
      <c r="B367" s="12" t="s">
        <v>916</v>
      </c>
      <c r="C367" s="13" t="s">
        <v>917</v>
      </c>
      <c r="D367" s="13" t="s">
        <v>918</v>
      </c>
      <c r="E367" s="13" t="s">
        <v>170</v>
      </c>
      <c r="F367" s="11" t="n">
        <v>1</v>
      </c>
      <c r="G367" s="14" t="n">
        <v>99.75</v>
      </c>
      <c r="H367" s="11" t="n">
        <v>76.2</v>
      </c>
      <c r="I367" s="14" t="n">
        <f aca="false">G367*0.4+H367*0.6</f>
        <v>85.62</v>
      </c>
      <c r="J367" s="12" t="n">
        <v>1</v>
      </c>
      <c r="K367" s="15" t="s">
        <v>17</v>
      </c>
    </row>
    <row r="368" s="16" customFormat="true" ht="29" hidden="false" customHeight="true" outlineLevel="0" collapsed="false">
      <c r="A368" s="11" t="n">
        <v>365</v>
      </c>
      <c r="B368" s="12" t="s">
        <v>919</v>
      </c>
      <c r="C368" s="13" t="s">
        <v>920</v>
      </c>
      <c r="D368" s="13" t="s">
        <v>918</v>
      </c>
      <c r="E368" s="13" t="s">
        <v>170</v>
      </c>
      <c r="F368" s="11"/>
      <c r="G368" s="14" t="n">
        <v>87.5</v>
      </c>
      <c r="H368" s="11" t="n">
        <v>79</v>
      </c>
      <c r="I368" s="14" t="n">
        <f aca="false">G368*0.4+H368*0.6</f>
        <v>82.4</v>
      </c>
      <c r="J368" s="12" t="n">
        <v>2</v>
      </c>
      <c r="K368" s="15" t="s">
        <v>22</v>
      </c>
    </row>
    <row r="369" s="16" customFormat="true" ht="29" hidden="false" customHeight="true" outlineLevel="0" collapsed="false">
      <c r="A369" s="11" t="n">
        <v>366</v>
      </c>
      <c r="B369" s="12" t="s">
        <v>921</v>
      </c>
      <c r="C369" s="13" t="s">
        <v>922</v>
      </c>
      <c r="D369" s="13" t="s">
        <v>923</v>
      </c>
      <c r="E369" s="13" t="s">
        <v>121</v>
      </c>
      <c r="F369" s="11" t="n">
        <v>1</v>
      </c>
      <c r="G369" s="11" t="n">
        <v>106.25</v>
      </c>
      <c r="H369" s="14" t="n">
        <v>80.4</v>
      </c>
      <c r="I369" s="14" t="n">
        <f aca="false">G369*0.4+H369*0.6</f>
        <v>90.74</v>
      </c>
      <c r="J369" s="12" t="n">
        <v>1</v>
      </c>
      <c r="K369" s="15" t="s">
        <v>17</v>
      </c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</row>
    <row r="370" s="16" customFormat="true" ht="29" hidden="false" customHeight="true" outlineLevel="0" collapsed="false">
      <c r="A370" s="11" t="n">
        <v>367</v>
      </c>
      <c r="B370" s="12" t="s">
        <v>924</v>
      </c>
      <c r="C370" s="13" t="s">
        <v>925</v>
      </c>
      <c r="D370" s="13" t="s">
        <v>923</v>
      </c>
      <c r="E370" s="13" t="s">
        <v>121</v>
      </c>
      <c r="F370" s="11"/>
      <c r="G370" s="11" t="n">
        <v>101</v>
      </c>
      <c r="H370" s="14" t="n">
        <v>82</v>
      </c>
      <c r="I370" s="14" t="n">
        <f aca="false">G370*0.4+H370*0.6</f>
        <v>89.6</v>
      </c>
      <c r="J370" s="12" t="n">
        <v>2</v>
      </c>
      <c r="K370" s="15" t="s">
        <v>22</v>
      </c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</row>
    <row r="371" s="16" customFormat="true" ht="29" hidden="false" customHeight="true" outlineLevel="0" collapsed="false">
      <c r="A371" s="11" t="n">
        <v>368</v>
      </c>
      <c r="B371" s="12" t="s">
        <v>926</v>
      </c>
      <c r="C371" s="13" t="s">
        <v>927</v>
      </c>
      <c r="D371" s="13" t="s">
        <v>923</v>
      </c>
      <c r="E371" s="13" t="s">
        <v>380</v>
      </c>
      <c r="F371" s="11" t="n">
        <v>1</v>
      </c>
      <c r="G371" s="11" t="n">
        <v>99</v>
      </c>
      <c r="H371" s="14" t="n">
        <v>80.6</v>
      </c>
      <c r="I371" s="14" t="n">
        <f aca="false">G371*0.4+H371*0.6</f>
        <v>87.96</v>
      </c>
      <c r="J371" s="12" t="n">
        <v>1</v>
      </c>
      <c r="K371" s="15" t="s">
        <v>17</v>
      </c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</row>
    <row r="372" s="16" customFormat="true" ht="29" hidden="false" customHeight="true" outlineLevel="0" collapsed="false">
      <c r="A372" s="11" t="n">
        <v>369</v>
      </c>
      <c r="B372" s="12" t="s">
        <v>928</v>
      </c>
      <c r="C372" s="13" t="s">
        <v>929</v>
      </c>
      <c r="D372" s="13" t="s">
        <v>923</v>
      </c>
      <c r="E372" s="13" t="s">
        <v>380</v>
      </c>
      <c r="F372" s="11"/>
      <c r="G372" s="11" t="n">
        <v>99</v>
      </c>
      <c r="H372" s="14" t="n">
        <v>79.6</v>
      </c>
      <c r="I372" s="14" t="n">
        <f aca="false">G372*0.4+H372*0.6</f>
        <v>87.36</v>
      </c>
      <c r="J372" s="12" t="n">
        <v>2</v>
      </c>
      <c r="K372" s="15" t="s">
        <v>22</v>
      </c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</row>
    <row r="373" s="16" customFormat="true" ht="29" hidden="false" customHeight="true" outlineLevel="0" collapsed="false">
      <c r="A373" s="11" t="n">
        <v>370</v>
      </c>
      <c r="B373" s="12" t="s">
        <v>930</v>
      </c>
      <c r="C373" s="13" t="s">
        <v>931</v>
      </c>
      <c r="D373" s="13" t="s">
        <v>923</v>
      </c>
      <c r="E373" s="13" t="s">
        <v>128</v>
      </c>
      <c r="F373" s="11" t="n">
        <v>1</v>
      </c>
      <c r="G373" s="11" t="n">
        <v>104.5</v>
      </c>
      <c r="H373" s="14" t="n">
        <v>80.2</v>
      </c>
      <c r="I373" s="14" t="n">
        <f aca="false">G373*0.4+H373*0.6</f>
        <v>89.92</v>
      </c>
      <c r="J373" s="12" t="n">
        <v>1</v>
      </c>
      <c r="K373" s="15" t="s">
        <v>17</v>
      </c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</row>
    <row r="374" s="16" customFormat="true" ht="29" hidden="false" customHeight="true" outlineLevel="0" collapsed="false">
      <c r="A374" s="11" t="n">
        <v>371</v>
      </c>
      <c r="B374" s="12" t="s">
        <v>932</v>
      </c>
      <c r="C374" s="13" t="s">
        <v>933</v>
      </c>
      <c r="D374" s="13" t="s">
        <v>923</v>
      </c>
      <c r="E374" s="13" t="s">
        <v>128</v>
      </c>
      <c r="F374" s="11"/>
      <c r="G374" s="11" t="n">
        <v>100</v>
      </c>
      <c r="H374" s="14" t="n">
        <v>80</v>
      </c>
      <c r="I374" s="14" t="n">
        <f aca="false">G374*0.4+H374*0.6</f>
        <v>88</v>
      </c>
      <c r="J374" s="12" t="n">
        <v>2</v>
      </c>
      <c r="K374" s="15" t="s">
        <v>22</v>
      </c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</row>
    <row r="375" s="16" customFormat="true" ht="29" hidden="false" customHeight="true" outlineLevel="0" collapsed="false">
      <c r="A375" s="11" t="n">
        <v>372</v>
      </c>
      <c r="B375" s="12" t="s">
        <v>934</v>
      </c>
      <c r="C375" s="13" t="s">
        <v>935</v>
      </c>
      <c r="D375" s="13" t="s">
        <v>936</v>
      </c>
      <c r="E375" s="13" t="s">
        <v>937</v>
      </c>
      <c r="F375" s="11" t="n">
        <v>1</v>
      </c>
      <c r="G375" s="11" t="n">
        <v>89.75</v>
      </c>
      <c r="H375" s="14" t="n">
        <v>80.8</v>
      </c>
      <c r="I375" s="14" t="n">
        <f aca="false">G375*0.4+H375*0.6</f>
        <v>84.38</v>
      </c>
      <c r="J375" s="12" t="n">
        <v>1</v>
      </c>
      <c r="K375" s="15" t="s">
        <v>17</v>
      </c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</row>
    <row r="376" s="16" customFormat="true" ht="29" hidden="false" customHeight="true" outlineLevel="0" collapsed="false">
      <c r="A376" s="11" t="n">
        <v>373</v>
      </c>
      <c r="B376" s="12" t="s">
        <v>938</v>
      </c>
      <c r="C376" s="13" t="s">
        <v>939</v>
      </c>
      <c r="D376" s="13" t="s">
        <v>936</v>
      </c>
      <c r="E376" s="13" t="s">
        <v>937</v>
      </c>
      <c r="F376" s="11"/>
      <c r="G376" s="11" t="n">
        <v>90</v>
      </c>
      <c r="H376" s="14" t="n">
        <v>79</v>
      </c>
      <c r="I376" s="14" t="n">
        <f aca="false">G376*0.4+H376*0.6</f>
        <v>83.4</v>
      </c>
      <c r="J376" s="12" t="n">
        <v>2</v>
      </c>
      <c r="K376" s="15" t="s">
        <v>22</v>
      </c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</row>
    <row r="377" s="16" customFormat="true" ht="29" hidden="false" customHeight="true" outlineLevel="0" collapsed="false">
      <c r="A377" s="11" t="n">
        <v>374</v>
      </c>
      <c r="B377" s="12" t="s">
        <v>940</v>
      </c>
      <c r="C377" s="13" t="s">
        <v>941</v>
      </c>
      <c r="D377" s="13" t="s">
        <v>942</v>
      </c>
      <c r="E377" s="13" t="s">
        <v>170</v>
      </c>
      <c r="F377" s="11" t="n">
        <v>1</v>
      </c>
      <c r="G377" s="14" t="n">
        <v>92.75</v>
      </c>
      <c r="H377" s="14" t="n">
        <v>78.2</v>
      </c>
      <c r="I377" s="14" t="n">
        <f aca="false">G377*0.4+H377*0.6</f>
        <v>84.02</v>
      </c>
      <c r="J377" s="12" t="n">
        <v>1</v>
      </c>
      <c r="K377" s="15" t="s">
        <v>17</v>
      </c>
    </row>
    <row r="378" s="16" customFormat="true" ht="29" hidden="false" customHeight="true" outlineLevel="0" collapsed="false">
      <c r="A378" s="11" t="n">
        <v>375</v>
      </c>
      <c r="B378" s="12" t="s">
        <v>943</v>
      </c>
      <c r="C378" s="13" t="s">
        <v>944</v>
      </c>
      <c r="D378" s="13" t="s">
        <v>942</v>
      </c>
      <c r="E378" s="13" t="s">
        <v>170</v>
      </c>
      <c r="F378" s="11"/>
      <c r="G378" s="14" t="n">
        <v>86.25</v>
      </c>
      <c r="H378" s="14" t="n">
        <v>76</v>
      </c>
      <c r="I378" s="14" t="n">
        <f aca="false">G378*0.4+H378*0.6</f>
        <v>80.1</v>
      </c>
      <c r="J378" s="12" t="n">
        <v>2</v>
      </c>
      <c r="K378" s="15" t="s">
        <v>22</v>
      </c>
    </row>
    <row r="379" s="16" customFormat="true" ht="29" hidden="false" customHeight="true" outlineLevel="0" collapsed="false">
      <c r="A379" s="11" t="n">
        <v>376</v>
      </c>
      <c r="B379" s="12" t="s">
        <v>945</v>
      </c>
      <c r="C379" s="13" t="s">
        <v>946</v>
      </c>
      <c r="D379" s="13" t="s">
        <v>947</v>
      </c>
      <c r="E379" s="13" t="s">
        <v>72</v>
      </c>
      <c r="F379" s="11" t="n">
        <v>1</v>
      </c>
      <c r="G379" s="14" t="n">
        <v>114.75</v>
      </c>
      <c r="H379" s="14" t="n">
        <v>83.6</v>
      </c>
      <c r="I379" s="14" t="n">
        <f aca="false">G379*0.4+H379*0.6</f>
        <v>96.06</v>
      </c>
      <c r="J379" s="12" t="n">
        <v>1</v>
      </c>
      <c r="K379" s="15" t="s">
        <v>17</v>
      </c>
    </row>
    <row r="380" s="16" customFormat="true" ht="29" hidden="false" customHeight="true" outlineLevel="0" collapsed="false">
      <c r="A380" s="11" t="n">
        <v>377</v>
      </c>
      <c r="B380" s="12" t="s">
        <v>948</v>
      </c>
      <c r="C380" s="13" t="s">
        <v>949</v>
      </c>
      <c r="D380" s="13" t="s">
        <v>947</v>
      </c>
      <c r="E380" s="13" t="s">
        <v>72</v>
      </c>
      <c r="F380" s="11"/>
      <c r="G380" s="14" t="n">
        <v>95</v>
      </c>
      <c r="H380" s="14" t="n">
        <v>74.6</v>
      </c>
      <c r="I380" s="14" t="n">
        <f aca="false">G380*0.4+H380*0.6</f>
        <v>82.76</v>
      </c>
      <c r="J380" s="12" t="n">
        <v>2</v>
      </c>
      <c r="K380" s="15" t="s">
        <v>22</v>
      </c>
    </row>
    <row r="381" s="16" customFormat="true" ht="29" hidden="false" customHeight="true" outlineLevel="0" collapsed="false">
      <c r="A381" s="11" t="n">
        <v>378</v>
      </c>
      <c r="B381" s="12" t="s">
        <v>950</v>
      </c>
      <c r="C381" s="13" t="s">
        <v>951</v>
      </c>
      <c r="D381" s="13" t="s">
        <v>952</v>
      </c>
      <c r="E381" s="13" t="s">
        <v>953</v>
      </c>
      <c r="F381" s="11" t="n">
        <v>1</v>
      </c>
      <c r="G381" s="14" t="n">
        <v>84.25</v>
      </c>
      <c r="H381" s="14" t="n">
        <v>79.4</v>
      </c>
      <c r="I381" s="14" t="n">
        <f aca="false">G381*0.4+H381*0.6</f>
        <v>81.34</v>
      </c>
      <c r="J381" s="12" t="n">
        <v>1</v>
      </c>
      <c r="K381" s="15" t="s">
        <v>17</v>
      </c>
    </row>
    <row r="382" s="16" customFormat="true" ht="29" hidden="false" customHeight="true" outlineLevel="0" collapsed="false">
      <c r="A382" s="11" t="n">
        <v>379</v>
      </c>
      <c r="B382" s="12" t="s">
        <v>954</v>
      </c>
      <c r="C382" s="13" t="s">
        <v>955</v>
      </c>
      <c r="D382" s="13" t="s">
        <v>952</v>
      </c>
      <c r="E382" s="13" t="s">
        <v>956</v>
      </c>
      <c r="F382" s="11" t="n">
        <v>1</v>
      </c>
      <c r="G382" s="14" t="n">
        <v>109</v>
      </c>
      <c r="H382" s="14" t="n">
        <v>79.2</v>
      </c>
      <c r="I382" s="14" t="n">
        <f aca="false">G382*0.4+H382*0.6</f>
        <v>91.12</v>
      </c>
      <c r="J382" s="12" t="n">
        <v>1</v>
      </c>
      <c r="K382" s="15" t="s">
        <v>17</v>
      </c>
    </row>
    <row r="383" s="16" customFormat="true" ht="29" hidden="false" customHeight="true" outlineLevel="0" collapsed="false">
      <c r="A383" s="11" t="n">
        <v>380</v>
      </c>
      <c r="B383" s="12" t="s">
        <v>957</v>
      </c>
      <c r="C383" s="13" t="s">
        <v>958</v>
      </c>
      <c r="D383" s="13" t="s">
        <v>952</v>
      </c>
      <c r="E383" s="13" t="s">
        <v>956</v>
      </c>
      <c r="F383" s="11"/>
      <c r="G383" s="11" t="n">
        <v>110</v>
      </c>
      <c r="H383" s="14" t="n">
        <v>76.8</v>
      </c>
      <c r="I383" s="14" t="n">
        <f aca="false">G383*0.4+H383*0.6</f>
        <v>90.08</v>
      </c>
      <c r="J383" s="12" t="n">
        <v>2</v>
      </c>
      <c r="K383" s="15" t="s">
        <v>22</v>
      </c>
    </row>
    <row r="384" s="16" customFormat="true" ht="29" hidden="false" customHeight="true" outlineLevel="0" collapsed="false">
      <c r="A384" s="11" t="n">
        <v>381</v>
      </c>
      <c r="B384" s="12" t="s">
        <v>959</v>
      </c>
      <c r="C384" s="13" t="s">
        <v>960</v>
      </c>
      <c r="D384" s="13" t="s">
        <v>952</v>
      </c>
      <c r="E384" s="13" t="s">
        <v>961</v>
      </c>
      <c r="F384" s="11" t="n">
        <v>1</v>
      </c>
      <c r="G384" s="14" t="n">
        <v>99.75</v>
      </c>
      <c r="H384" s="14" t="n">
        <v>79</v>
      </c>
      <c r="I384" s="14" t="n">
        <f aca="false">G384*0.4+H384*0.6</f>
        <v>87.3</v>
      </c>
      <c r="J384" s="12" t="n">
        <v>1</v>
      </c>
      <c r="K384" s="15" t="s">
        <v>17</v>
      </c>
    </row>
    <row r="385" s="16" customFormat="true" ht="29" hidden="false" customHeight="true" outlineLevel="0" collapsed="false">
      <c r="A385" s="11" t="n">
        <v>382</v>
      </c>
      <c r="B385" s="12" t="s">
        <v>962</v>
      </c>
      <c r="C385" s="13" t="s">
        <v>963</v>
      </c>
      <c r="D385" s="13" t="s">
        <v>952</v>
      </c>
      <c r="E385" s="13" t="s">
        <v>961</v>
      </c>
      <c r="F385" s="11"/>
      <c r="G385" s="14" t="n">
        <v>86.75</v>
      </c>
      <c r="H385" s="14" t="n">
        <v>78.2</v>
      </c>
      <c r="I385" s="14" t="n">
        <f aca="false">G385*0.4+H385*0.6</f>
        <v>81.62</v>
      </c>
      <c r="J385" s="12" t="n">
        <v>2</v>
      </c>
      <c r="K385" s="15" t="s">
        <v>22</v>
      </c>
    </row>
    <row r="386" s="16" customFormat="true" ht="29" hidden="false" customHeight="true" outlineLevel="0" collapsed="false">
      <c r="A386" s="11" t="n">
        <v>383</v>
      </c>
      <c r="B386" s="12" t="s">
        <v>964</v>
      </c>
      <c r="C386" s="13" t="s">
        <v>965</v>
      </c>
      <c r="D386" s="13" t="s">
        <v>966</v>
      </c>
      <c r="E386" s="13" t="s">
        <v>967</v>
      </c>
      <c r="F386" s="11" t="n">
        <v>1</v>
      </c>
      <c r="G386" s="14" t="n">
        <v>101</v>
      </c>
      <c r="H386" s="14" t="n">
        <v>79.8</v>
      </c>
      <c r="I386" s="14" t="n">
        <f aca="false">G386*0.4+H386*0.6</f>
        <v>88.28</v>
      </c>
      <c r="J386" s="12" t="n">
        <v>1</v>
      </c>
      <c r="K386" s="15" t="s">
        <v>17</v>
      </c>
    </row>
    <row r="387" s="16" customFormat="true" ht="29" hidden="false" customHeight="true" outlineLevel="0" collapsed="false">
      <c r="A387" s="11" t="n">
        <v>384</v>
      </c>
      <c r="B387" s="12" t="s">
        <v>968</v>
      </c>
      <c r="C387" s="13" t="s">
        <v>969</v>
      </c>
      <c r="D387" s="13" t="s">
        <v>966</v>
      </c>
      <c r="E387" s="13" t="s">
        <v>967</v>
      </c>
      <c r="F387" s="11"/>
      <c r="G387" s="14" t="n">
        <v>101.5</v>
      </c>
      <c r="H387" s="14" t="n">
        <v>77.8</v>
      </c>
      <c r="I387" s="14" t="n">
        <f aca="false">G387*0.4+H387*0.6</f>
        <v>87.28</v>
      </c>
      <c r="J387" s="12" t="n">
        <v>2</v>
      </c>
      <c r="K387" s="15" t="s">
        <v>22</v>
      </c>
    </row>
    <row r="388" s="16" customFormat="true" ht="29" hidden="false" customHeight="true" outlineLevel="0" collapsed="false">
      <c r="A388" s="11" t="n">
        <v>385</v>
      </c>
      <c r="B388" s="12" t="s">
        <v>970</v>
      </c>
      <c r="C388" s="13" t="s">
        <v>971</v>
      </c>
      <c r="D388" s="13" t="s">
        <v>966</v>
      </c>
      <c r="E388" s="13" t="s">
        <v>972</v>
      </c>
      <c r="F388" s="11" t="n">
        <v>1</v>
      </c>
      <c r="G388" s="14" t="n">
        <v>90.25</v>
      </c>
      <c r="H388" s="14" t="n">
        <v>80.4</v>
      </c>
      <c r="I388" s="14" t="n">
        <f aca="false">G388*0.4+H388*0.6</f>
        <v>84.34</v>
      </c>
      <c r="J388" s="12" t="n">
        <v>1</v>
      </c>
      <c r="K388" s="15" t="s">
        <v>17</v>
      </c>
    </row>
    <row r="389" s="16" customFormat="true" ht="29" hidden="false" customHeight="true" outlineLevel="0" collapsed="false">
      <c r="A389" s="11" t="n">
        <v>386</v>
      </c>
      <c r="B389" s="12" t="s">
        <v>973</v>
      </c>
      <c r="C389" s="13" t="s">
        <v>974</v>
      </c>
      <c r="D389" s="13" t="s">
        <v>966</v>
      </c>
      <c r="E389" s="13" t="s">
        <v>972</v>
      </c>
      <c r="F389" s="11"/>
      <c r="G389" s="14" t="n">
        <v>90.5</v>
      </c>
      <c r="H389" s="14" t="n">
        <v>76</v>
      </c>
      <c r="I389" s="14" t="n">
        <f aca="false">G389*0.4+H389*0.6</f>
        <v>81.8</v>
      </c>
      <c r="J389" s="12" t="n">
        <v>2</v>
      </c>
      <c r="K389" s="15" t="s">
        <v>22</v>
      </c>
    </row>
    <row r="390" s="16" customFormat="true" ht="29" hidden="false" customHeight="true" outlineLevel="0" collapsed="false">
      <c r="A390" s="11" t="n">
        <v>387</v>
      </c>
      <c r="B390" s="12" t="s">
        <v>975</v>
      </c>
      <c r="C390" s="13" t="s">
        <v>976</v>
      </c>
      <c r="D390" s="13" t="s">
        <v>977</v>
      </c>
      <c r="E390" s="13" t="s">
        <v>197</v>
      </c>
      <c r="F390" s="11" t="n">
        <v>1</v>
      </c>
      <c r="G390" s="14" t="n">
        <v>100</v>
      </c>
      <c r="H390" s="14" t="n">
        <v>80.8</v>
      </c>
      <c r="I390" s="14" t="n">
        <f aca="false">G390*0.4+H390*0.6</f>
        <v>88.48</v>
      </c>
      <c r="J390" s="12" t="n">
        <v>1</v>
      </c>
      <c r="K390" s="15" t="s">
        <v>17</v>
      </c>
    </row>
    <row r="391" s="16" customFormat="true" ht="29" hidden="false" customHeight="true" outlineLevel="0" collapsed="false">
      <c r="A391" s="11" t="n">
        <v>388</v>
      </c>
      <c r="B391" s="12" t="s">
        <v>978</v>
      </c>
      <c r="C391" s="13" t="s">
        <v>979</v>
      </c>
      <c r="D391" s="13" t="s">
        <v>977</v>
      </c>
      <c r="E391" s="13" t="s">
        <v>197</v>
      </c>
      <c r="F391" s="11"/>
      <c r="G391" s="14" t="n">
        <v>101.75</v>
      </c>
      <c r="H391" s="14" t="n">
        <v>79</v>
      </c>
      <c r="I391" s="14" t="n">
        <f aca="false">G391*0.4+H391*0.6</f>
        <v>88.1</v>
      </c>
      <c r="J391" s="12" t="n">
        <v>2</v>
      </c>
      <c r="K391" s="15" t="s">
        <v>22</v>
      </c>
    </row>
    <row r="392" s="16" customFormat="true" ht="29" hidden="false" customHeight="true" outlineLevel="0" collapsed="false">
      <c r="A392" s="11" t="n">
        <v>389</v>
      </c>
      <c r="B392" s="12" t="s">
        <v>980</v>
      </c>
      <c r="C392" s="13" t="s">
        <v>981</v>
      </c>
      <c r="D392" s="13" t="s">
        <v>982</v>
      </c>
      <c r="E392" s="13" t="s">
        <v>170</v>
      </c>
      <c r="F392" s="11" t="n">
        <v>1</v>
      </c>
      <c r="G392" s="14" t="n">
        <v>95.75</v>
      </c>
      <c r="H392" s="14" t="n">
        <v>77.6</v>
      </c>
      <c r="I392" s="14" t="n">
        <f aca="false">G392*0.4+H392*0.6</f>
        <v>84.86</v>
      </c>
      <c r="J392" s="12" t="n">
        <v>1</v>
      </c>
      <c r="K392" s="15" t="s">
        <v>17</v>
      </c>
    </row>
    <row r="393" s="16" customFormat="true" ht="29" hidden="false" customHeight="true" outlineLevel="0" collapsed="false">
      <c r="A393" s="11" t="n">
        <v>390</v>
      </c>
      <c r="B393" s="12" t="s">
        <v>983</v>
      </c>
      <c r="C393" s="13" t="s">
        <v>984</v>
      </c>
      <c r="D393" s="13" t="s">
        <v>982</v>
      </c>
      <c r="E393" s="13" t="s">
        <v>170</v>
      </c>
      <c r="F393" s="11"/>
      <c r="G393" s="14" t="n">
        <v>95.5</v>
      </c>
      <c r="H393" s="14" t="n">
        <v>75.8</v>
      </c>
      <c r="I393" s="14" t="n">
        <f aca="false">G393*0.4+H393*0.6</f>
        <v>83.68</v>
      </c>
      <c r="J393" s="12" t="n">
        <v>2</v>
      </c>
      <c r="K393" s="15" t="s">
        <v>22</v>
      </c>
    </row>
    <row r="394" s="16" customFormat="true" ht="29" hidden="false" customHeight="true" outlineLevel="0" collapsed="false">
      <c r="A394" s="11" t="n">
        <v>391</v>
      </c>
      <c r="B394" s="12" t="s">
        <v>985</v>
      </c>
      <c r="C394" s="13" t="s">
        <v>986</v>
      </c>
      <c r="D394" s="13" t="s">
        <v>987</v>
      </c>
      <c r="E394" s="13" t="s">
        <v>988</v>
      </c>
      <c r="F394" s="11" t="n">
        <v>1</v>
      </c>
      <c r="G394" s="14" t="n">
        <v>85.25</v>
      </c>
      <c r="H394" s="14" t="n">
        <v>79.4</v>
      </c>
      <c r="I394" s="14" t="n">
        <f aca="false">G394*0.4+H394*0.6</f>
        <v>81.74</v>
      </c>
      <c r="J394" s="12" t="n">
        <v>1</v>
      </c>
      <c r="K394" s="15" t="s">
        <v>17</v>
      </c>
    </row>
    <row r="395" s="16" customFormat="true" ht="29" hidden="false" customHeight="true" outlineLevel="0" collapsed="false">
      <c r="A395" s="11" t="n">
        <v>392</v>
      </c>
      <c r="B395" s="12" t="s">
        <v>989</v>
      </c>
      <c r="C395" s="13" t="s">
        <v>990</v>
      </c>
      <c r="D395" s="13" t="s">
        <v>987</v>
      </c>
      <c r="E395" s="13" t="s">
        <v>988</v>
      </c>
      <c r="F395" s="11"/>
      <c r="G395" s="14" t="n">
        <v>77.5</v>
      </c>
      <c r="H395" s="14" t="n">
        <v>73.6</v>
      </c>
      <c r="I395" s="14" t="n">
        <f aca="false">G395*0.4+H395*0.6</f>
        <v>75.16</v>
      </c>
      <c r="J395" s="12" t="n">
        <v>2</v>
      </c>
      <c r="K395" s="15" t="s">
        <v>22</v>
      </c>
    </row>
    <row r="396" s="16" customFormat="true" ht="29" hidden="false" customHeight="true" outlineLevel="0" collapsed="false">
      <c r="A396" s="11" t="n">
        <v>393</v>
      </c>
      <c r="B396" s="12" t="s">
        <v>991</v>
      </c>
      <c r="C396" s="13" t="s">
        <v>992</v>
      </c>
      <c r="D396" s="13" t="s">
        <v>987</v>
      </c>
      <c r="E396" s="13" t="s">
        <v>993</v>
      </c>
      <c r="F396" s="11" t="n">
        <v>1</v>
      </c>
      <c r="G396" s="14" t="n">
        <v>96</v>
      </c>
      <c r="H396" s="14" t="n">
        <v>80.2</v>
      </c>
      <c r="I396" s="14" t="n">
        <f aca="false">G396*0.4+H396*0.6</f>
        <v>86.52</v>
      </c>
      <c r="J396" s="12" t="n">
        <v>1</v>
      </c>
      <c r="K396" s="15" t="s">
        <v>17</v>
      </c>
    </row>
    <row r="397" s="16" customFormat="true" ht="29" hidden="false" customHeight="true" outlineLevel="0" collapsed="false">
      <c r="A397" s="11" t="n">
        <v>394</v>
      </c>
      <c r="B397" s="12" t="s">
        <v>994</v>
      </c>
      <c r="C397" s="13" t="s">
        <v>995</v>
      </c>
      <c r="D397" s="13" t="s">
        <v>987</v>
      </c>
      <c r="E397" s="13" t="s">
        <v>993</v>
      </c>
      <c r="F397" s="11"/>
      <c r="G397" s="14" t="n">
        <v>92.75</v>
      </c>
      <c r="H397" s="14" t="n">
        <v>79.8</v>
      </c>
      <c r="I397" s="14" t="n">
        <f aca="false">G397*0.4+H397*0.6</f>
        <v>84.98</v>
      </c>
      <c r="J397" s="12" t="n">
        <v>2</v>
      </c>
      <c r="K397" s="15" t="s">
        <v>22</v>
      </c>
    </row>
    <row r="398" s="16" customFormat="true" ht="29" hidden="false" customHeight="true" outlineLevel="0" collapsed="false">
      <c r="A398" s="11" t="n">
        <v>395</v>
      </c>
      <c r="B398" s="12" t="s">
        <v>996</v>
      </c>
      <c r="C398" s="13" t="s">
        <v>997</v>
      </c>
      <c r="D398" s="13" t="s">
        <v>987</v>
      </c>
      <c r="E398" s="13" t="s">
        <v>993</v>
      </c>
      <c r="F398" s="11"/>
      <c r="G398" s="14" t="n">
        <v>92.75</v>
      </c>
      <c r="H398" s="21" t="s">
        <v>116</v>
      </c>
      <c r="I398" s="14" t="s">
        <v>117</v>
      </c>
      <c r="J398" s="12"/>
      <c r="K398" s="15" t="s">
        <v>22</v>
      </c>
    </row>
    <row r="399" s="16" customFormat="true" ht="29" hidden="false" customHeight="true" outlineLevel="0" collapsed="false">
      <c r="A399" s="11" t="n">
        <v>396</v>
      </c>
      <c r="B399" s="12" t="s">
        <v>998</v>
      </c>
      <c r="C399" s="13" t="s">
        <v>999</v>
      </c>
      <c r="D399" s="13" t="s">
        <v>1000</v>
      </c>
      <c r="E399" s="13" t="s">
        <v>1001</v>
      </c>
      <c r="F399" s="11" t="n">
        <v>1</v>
      </c>
      <c r="G399" s="14" t="n">
        <v>106.25</v>
      </c>
      <c r="H399" s="14" t="n">
        <v>79</v>
      </c>
      <c r="I399" s="14" t="n">
        <f aca="false">G399*0.4+H399*0.6</f>
        <v>89.9</v>
      </c>
      <c r="J399" s="12" t="n">
        <v>1</v>
      </c>
      <c r="K399" s="15" t="s">
        <v>17</v>
      </c>
    </row>
    <row r="400" s="16" customFormat="true" ht="29" hidden="false" customHeight="true" outlineLevel="0" collapsed="false">
      <c r="A400" s="11" t="n">
        <v>397</v>
      </c>
      <c r="B400" s="12" t="s">
        <v>1002</v>
      </c>
      <c r="C400" s="13" t="s">
        <v>1003</v>
      </c>
      <c r="D400" s="13" t="s">
        <v>1000</v>
      </c>
      <c r="E400" s="13" t="s">
        <v>1001</v>
      </c>
      <c r="F400" s="11"/>
      <c r="G400" s="14" t="n">
        <v>100</v>
      </c>
      <c r="H400" s="14" t="n">
        <v>75.8</v>
      </c>
      <c r="I400" s="14" t="n">
        <f aca="false">G400*0.4+H400*0.6</f>
        <v>85.48</v>
      </c>
      <c r="J400" s="12" t="n">
        <v>2</v>
      </c>
      <c r="K400" s="15" t="s">
        <v>22</v>
      </c>
    </row>
    <row r="401" s="16" customFormat="true" ht="29" hidden="false" customHeight="true" outlineLevel="0" collapsed="false">
      <c r="A401" s="11" t="n">
        <v>398</v>
      </c>
      <c r="B401" s="17" t="s">
        <v>1004</v>
      </c>
      <c r="C401" s="18" t="s">
        <v>1005</v>
      </c>
      <c r="D401" s="18" t="s">
        <v>1000</v>
      </c>
      <c r="E401" s="18" t="s">
        <v>1006</v>
      </c>
      <c r="F401" s="19" t="n">
        <v>1</v>
      </c>
      <c r="G401" s="20" t="n">
        <v>96</v>
      </c>
      <c r="H401" s="14" t="n">
        <v>82.4</v>
      </c>
      <c r="I401" s="14" t="n">
        <f aca="false">G401*0.4+H401*0.6</f>
        <v>87.84</v>
      </c>
      <c r="J401" s="12" t="n">
        <v>1</v>
      </c>
      <c r="K401" s="15" t="s">
        <v>17</v>
      </c>
    </row>
    <row r="402" s="16" customFormat="true" ht="29" hidden="false" customHeight="true" outlineLevel="0" collapsed="false">
      <c r="A402" s="11" t="n">
        <v>399</v>
      </c>
      <c r="B402" s="17" t="s">
        <v>1007</v>
      </c>
      <c r="C402" s="18" t="s">
        <v>1008</v>
      </c>
      <c r="D402" s="18" t="s">
        <v>1000</v>
      </c>
      <c r="E402" s="18" t="s">
        <v>1006</v>
      </c>
      <c r="F402" s="19"/>
      <c r="G402" s="20" t="n">
        <v>101</v>
      </c>
      <c r="H402" s="14" t="n">
        <v>78.6</v>
      </c>
      <c r="I402" s="14" t="n">
        <f aca="false">G402*0.4+H402*0.6</f>
        <v>87.56</v>
      </c>
      <c r="J402" s="12" t="n">
        <v>2</v>
      </c>
      <c r="K402" s="15" t="s">
        <v>22</v>
      </c>
    </row>
    <row r="403" s="16" customFormat="true" ht="29" hidden="false" customHeight="true" outlineLevel="0" collapsed="false">
      <c r="A403" s="11" t="n">
        <v>400</v>
      </c>
      <c r="B403" s="17" t="s">
        <v>1009</v>
      </c>
      <c r="C403" s="18" t="s">
        <v>1010</v>
      </c>
      <c r="D403" s="18" t="s">
        <v>1000</v>
      </c>
      <c r="E403" s="18" t="s">
        <v>1011</v>
      </c>
      <c r="F403" s="19" t="n">
        <v>1</v>
      </c>
      <c r="G403" s="20" t="n">
        <v>106.75</v>
      </c>
      <c r="H403" s="14" t="n">
        <v>80.4</v>
      </c>
      <c r="I403" s="14" t="n">
        <f aca="false">G403*0.4+H403*0.6</f>
        <v>90.94</v>
      </c>
      <c r="J403" s="12" t="n">
        <v>1</v>
      </c>
      <c r="K403" s="15" t="s">
        <v>17</v>
      </c>
    </row>
    <row r="404" s="16" customFormat="true" ht="29" hidden="false" customHeight="true" outlineLevel="0" collapsed="false">
      <c r="A404" s="11" t="n">
        <v>401</v>
      </c>
      <c r="B404" s="17" t="s">
        <v>1012</v>
      </c>
      <c r="C404" s="18" t="s">
        <v>1013</v>
      </c>
      <c r="D404" s="18" t="s">
        <v>1000</v>
      </c>
      <c r="E404" s="18" t="s">
        <v>1011</v>
      </c>
      <c r="F404" s="19"/>
      <c r="G404" s="20" t="n">
        <v>108</v>
      </c>
      <c r="H404" s="14" t="n">
        <v>78</v>
      </c>
      <c r="I404" s="14" t="n">
        <f aca="false">G404*0.4+H404*0.6</f>
        <v>90</v>
      </c>
      <c r="J404" s="12" t="n">
        <v>2</v>
      </c>
      <c r="K404" s="15" t="s">
        <v>22</v>
      </c>
    </row>
    <row r="405" s="16" customFormat="true" ht="29" hidden="false" customHeight="true" outlineLevel="0" collapsed="false">
      <c r="A405" s="11" t="n">
        <v>402</v>
      </c>
      <c r="B405" s="12" t="s">
        <v>1014</v>
      </c>
      <c r="C405" s="13" t="s">
        <v>1015</v>
      </c>
      <c r="D405" s="13" t="s">
        <v>1000</v>
      </c>
      <c r="E405" s="13" t="s">
        <v>619</v>
      </c>
      <c r="F405" s="11" t="n">
        <v>1</v>
      </c>
      <c r="G405" s="14" t="n">
        <v>97.5</v>
      </c>
      <c r="H405" s="14" t="n">
        <v>78.8</v>
      </c>
      <c r="I405" s="14" t="n">
        <f aca="false">G405*0.4+H405*0.6</f>
        <v>86.28</v>
      </c>
      <c r="J405" s="12" t="n">
        <v>1</v>
      </c>
      <c r="K405" s="15" t="s">
        <v>17</v>
      </c>
    </row>
    <row r="406" s="16" customFormat="true" ht="29" hidden="false" customHeight="true" outlineLevel="0" collapsed="false">
      <c r="A406" s="11" t="n">
        <v>403</v>
      </c>
      <c r="B406" s="12" t="s">
        <v>1016</v>
      </c>
      <c r="C406" s="13" t="s">
        <v>1017</v>
      </c>
      <c r="D406" s="13" t="s">
        <v>1000</v>
      </c>
      <c r="E406" s="13" t="s">
        <v>619</v>
      </c>
      <c r="F406" s="11"/>
      <c r="G406" s="14" t="n">
        <v>94.25</v>
      </c>
      <c r="H406" s="14" t="n">
        <v>80</v>
      </c>
      <c r="I406" s="14" t="n">
        <f aca="false">G406*0.4+H406*0.6</f>
        <v>85.7</v>
      </c>
      <c r="J406" s="12" t="n">
        <v>2</v>
      </c>
      <c r="K406" s="15" t="s">
        <v>22</v>
      </c>
    </row>
    <row r="407" s="16" customFormat="true" ht="29" hidden="false" customHeight="true" outlineLevel="0" collapsed="false">
      <c r="A407" s="11" t="n">
        <v>404</v>
      </c>
      <c r="B407" s="12" t="s">
        <v>1018</v>
      </c>
      <c r="C407" s="13" t="s">
        <v>1019</v>
      </c>
      <c r="D407" s="13" t="s">
        <v>1020</v>
      </c>
      <c r="E407" s="13" t="s">
        <v>170</v>
      </c>
      <c r="F407" s="11" t="n">
        <v>1</v>
      </c>
      <c r="G407" s="14" t="n">
        <v>104.5</v>
      </c>
      <c r="H407" s="14" t="n">
        <v>78</v>
      </c>
      <c r="I407" s="14" t="n">
        <f aca="false">G407*0.4+H407*0.6</f>
        <v>88.6</v>
      </c>
      <c r="J407" s="12" t="n">
        <v>1</v>
      </c>
      <c r="K407" s="15" t="s">
        <v>17</v>
      </c>
    </row>
    <row r="408" s="16" customFormat="true" ht="29" hidden="false" customHeight="true" outlineLevel="0" collapsed="false">
      <c r="A408" s="11" t="n">
        <v>405</v>
      </c>
      <c r="B408" s="12" t="s">
        <v>1021</v>
      </c>
      <c r="C408" s="13" t="s">
        <v>1022</v>
      </c>
      <c r="D408" s="13" t="s">
        <v>1020</v>
      </c>
      <c r="E408" s="13" t="s">
        <v>170</v>
      </c>
      <c r="F408" s="11"/>
      <c r="G408" s="14" t="n">
        <v>100.5</v>
      </c>
      <c r="H408" s="14" t="n">
        <v>76</v>
      </c>
      <c r="I408" s="14" t="n">
        <f aca="false">G408*0.4+H408*0.6</f>
        <v>85.8</v>
      </c>
      <c r="J408" s="12" t="n">
        <v>2</v>
      </c>
      <c r="K408" s="15" t="s">
        <v>22</v>
      </c>
    </row>
    <row r="409" s="16" customFormat="true" ht="29" hidden="false" customHeight="true" outlineLevel="0" collapsed="false">
      <c r="A409" s="11" t="n">
        <v>406</v>
      </c>
      <c r="B409" s="12" t="s">
        <v>1023</v>
      </c>
      <c r="C409" s="13" t="s">
        <v>1024</v>
      </c>
      <c r="D409" s="13" t="s">
        <v>1025</v>
      </c>
      <c r="E409" s="13" t="s">
        <v>1026</v>
      </c>
      <c r="F409" s="11" t="n">
        <v>1</v>
      </c>
      <c r="G409" s="14" t="n">
        <v>99.5</v>
      </c>
      <c r="H409" s="14" t="n">
        <v>79.6</v>
      </c>
      <c r="I409" s="14" t="n">
        <f aca="false">G409*0.4+H409*0.6</f>
        <v>87.56</v>
      </c>
      <c r="J409" s="12" t="n">
        <v>1</v>
      </c>
      <c r="K409" s="15" t="s">
        <v>17</v>
      </c>
    </row>
    <row r="410" s="16" customFormat="true" ht="29" hidden="false" customHeight="true" outlineLevel="0" collapsed="false">
      <c r="A410" s="11" t="n">
        <v>407</v>
      </c>
      <c r="B410" s="12" t="s">
        <v>1027</v>
      </c>
      <c r="C410" s="13" t="s">
        <v>1028</v>
      </c>
      <c r="D410" s="13" t="s">
        <v>1025</v>
      </c>
      <c r="E410" s="13" t="s">
        <v>1026</v>
      </c>
      <c r="F410" s="11"/>
      <c r="G410" s="14" t="n">
        <v>87</v>
      </c>
      <c r="H410" s="14" t="n">
        <v>71</v>
      </c>
      <c r="I410" s="14" t="n">
        <f aca="false">G410*0.4+H410*0.6</f>
        <v>77.4</v>
      </c>
      <c r="J410" s="12" t="n">
        <v>2</v>
      </c>
      <c r="K410" s="15" t="s">
        <v>22</v>
      </c>
    </row>
    <row r="411" s="16" customFormat="true" ht="29" hidden="false" customHeight="true" outlineLevel="0" collapsed="false">
      <c r="A411" s="11" t="n">
        <v>408</v>
      </c>
      <c r="B411" s="12" t="s">
        <v>1029</v>
      </c>
      <c r="C411" s="13" t="s">
        <v>1030</v>
      </c>
      <c r="D411" s="13" t="s">
        <v>1025</v>
      </c>
      <c r="E411" s="13" t="s">
        <v>1031</v>
      </c>
      <c r="F411" s="11" t="n">
        <v>1</v>
      </c>
      <c r="G411" s="11" t="n">
        <v>104.5</v>
      </c>
      <c r="H411" s="14" t="n">
        <v>78</v>
      </c>
      <c r="I411" s="14" t="n">
        <f aca="false">G411*0.4+H411*0.6</f>
        <v>88.6</v>
      </c>
      <c r="J411" s="12" t="n">
        <v>1</v>
      </c>
      <c r="K411" s="15" t="s">
        <v>17</v>
      </c>
    </row>
    <row r="412" s="16" customFormat="true" ht="29" hidden="false" customHeight="true" outlineLevel="0" collapsed="false">
      <c r="A412" s="11" t="n">
        <v>409</v>
      </c>
      <c r="B412" s="12" t="s">
        <v>1032</v>
      </c>
      <c r="C412" s="13" t="s">
        <v>1033</v>
      </c>
      <c r="D412" s="13" t="s">
        <v>1025</v>
      </c>
      <c r="E412" s="13" t="s">
        <v>1031</v>
      </c>
      <c r="F412" s="11"/>
      <c r="G412" s="11" t="n">
        <v>101.75</v>
      </c>
      <c r="H412" s="14" t="n">
        <v>78.8</v>
      </c>
      <c r="I412" s="14" t="n">
        <f aca="false">G412*0.4+H412*0.6</f>
        <v>87.98</v>
      </c>
      <c r="J412" s="12" t="n">
        <v>2</v>
      </c>
      <c r="K412" s="15" t="s">
        <v>22</v>
      </c>
    </row>
    <row r="413" s="16" customFormat="true" ht="29" hidden="false" customHeight="true" outlineLevel="0" collapsed="false">
      <c r="A413" s="11" t="n">
        <v>410</v>
      </c>
      <c r="B413" s="12" t="s">
        <v>1034</v>
      </c>
      <c r="C413" s="13" t="s">
        <v>1035</v>
      </c>
      <c r="D413" s="13" t="s">
        <v>1036</v>
      </c>
      <c r="E413" s="13" t="s">
        <v>72</v>
      </c>
      <c r="F413" s="11" t="n">
        <v>1</v>
      </c>
      <c r="G413" s="11" t="n">
        <v>93.25</v>
      </c>
      <c r="H413" s="14" t="n">
        <v>77</v>
      </c>
      <c r="I413" s="14" t="n">
        <f aca="false">G413*0.4+H413*0.6</f>
        <v>83.5</v>
      </c>
      <c r="J413" s="12" t="n">
        <v>1</v>
      </c>
      <c r="K413" s="15" t="s">
        <v>17</v>
      </c>
    </row>
    <row r="414" s="16" customFormat="true" ht="29" hidden="false" customHeight="true" outlineLevel="0" collapsed="false">
      <c r="A414" s="11" t="n">
        <v>411</v>
      </c>
      <c r="B414" s="12" t="s">
        <v>1037</v>
      </c>
      <c r="C414" s="13" t="s">
        <v>1038</v>
      </c>
      <c r="D414" s="13" t="s">
        <v>1036</v>
      </c>
      <c r="E414" s="13" t="s">
        <v>72</v>
      </c>
      <c r="F414" s="11"/>
      <c r="G414" s="11" t="n">
        <v>94.25</v>
      </c>
      <c r="H414" s="14" t="n">
        <v>76.2</v>
      </c>
      <c r="I414" s="14" t="n">
        <f aca="false">G414*0.4+H414*0.6</f>
        <v>83.42</v>
      </c>
      <c r="J414" s="12" t="n">
        <v>2</v>
      </c>
      <c r="K414" s="15" t="s">
        <v>22</v>
      </c>
    </row>
    <row r="415" s="16" customFormat="true" ht="29" hidden="false" customHeight="true" outlineLevel="0" collapsed="false">
      <c r="A415" s="11" t="n">
        <v>412</v>
      </c>
      <c r="B415" s="12" t="s">
        <v>1039</v>
      </c>
      <c r="C415" s="13" t="s">
        <v>1040</v>
      </c>
      <c r="D415" s="13" t="s">
        <v>1036</v>
      </c>
      <c r="E415" s="13" t="s">
        <v>79</v>
      </c>
      <c r="F415" s="11" t="n">
        <v>1</v>
      </c>
      <c r="G415" s="11" t="n">
        <v>99</v>
      </c>
      <c r="H415" s="14" t="n">
        <v>78.6</v>
      </c>
      <c r="I415" s="14" t="n">
        <f aca="false">G415*0.4+H415*0.6</f>
        <v>86.76</v>
      </c>
      <c r="J415" s="12" t="n">
        <v>1</v>
      </c>
      <c r="K415" s="15" t="s">
        <v>17</v>
      </c>
    </row>
    <row r="416" s="16" customFormat="true" ht="29" hidden="false" customHeight="true" outlineLevel="0" collapsed="false">
      <c r="A416" s="11" t="n">
        <v>413</v>
      </c>
      <c r="B416" s="12" t="s">
        <v>1041</v>
      </c>
      <c r="C416" s="13" t="s">
        <v>1042</v>
      </c>
      <c r="D416" s="13" t="s">
        <v>1036</v>
      </c>
      <c r="E416" s="13" t="s">
        <v>79</v>
      </c>
      <c r="F416" s="11"/>
      <c r="G416" s="11" t="n">
        <v>99.75</v>
      </c>
      <c r="H416" s="14" t="n">
        <v>76.6</v>
      </c>
      <c r="I416" s="14" t="n">
        <f aca="false">G416*0.4+H416*0.6</f>
        <v>85.86</v>
      </c>
      <c r="J416" s="12" t="n">
        <v>2</v>
      </c>
      <c r="K416" s="15" t="s">
        <v>22</v>
      </c>
    </row>
    <row r="417" s="16" customFormat="true" ht="29" hidden="false" customHeight="true" outlineLevel="0" collapsed="false">
      <c r="A417" s="11" t="n">
        <v>414</v>
      </c>
      <c r="B417" s="12" t="s">
        <v>1043</v>
      </c>
      <c r="C417" s="13" t="s">
        <v>1044</v>
      </c>
      <c r="D417" s="13" t="s">
        <v>1036</v>
      </c>
      <c r="E417" s="13" t="s">
        <v>1045</v>
      </c>
      <c r="F417" s="11" t="n">
        <v>1</v>
      </c>
      <c r="G417" s="14" t="n">
        <v>97.25</v>
      </c>
      <c r="H417" s="14" t="n">
        <v>80.3</v>
      </c>
      <c r="I417" s="14" t="n">
        <f aca="false">G417*0.4+H417*0.6</f>
        <v>87.08</v>
      </c>
      <c r="J417" s="12" t="n">
        <v>1</v>
      </c>
      <c r="K417" s="15" t="s">
        <v>17</v>
      </c>
    </row>
    <row r="418" s="16" customFormat="true" ht="29" hidden="false" customHeight="true" outlineLevel="0" collapsed="false">
      <c r="A418" s="11" t="n">
        <v>415</v>
      </c>
      <c r="B418" s="12" t="s">
        <v>1046</v>
      </c>
      <c r="C418" s="13" t="s">
        <v>1047</v>
      </c>
      <c r="D418" s="13" t="s">
        <v>1036</v>
      </c>
      <c r="E418" s="13" t="s">
        <v>1045</v>
      </c>
      <c r="F418" s="11"/>
      <c r="G418" s="14" t="n">
        <v>96.5</v>
      </c>
      <c r="H418" s="14" t="n">
        <v>80.4</v>
      </c>
      <c r="I418" s="14" t="n">
        <f aca="false">G418*0.4+H418*0.6</f>
        <v>86.84</v>
      </c>
      <c r="J418" s="12" t="n">
        <v>2</v>
      </c>
      <c r="K418" s="15" t="s">
        <v>22</v>
      </c>
    </row>
    <row r="419" s="16" customFormat="true" ht="29" hidden="false" customHeight="true" outlineLevel="0" collapsed="false">
      <c r="A419" s="11" t="n">
        <v>416</v>
      </c>
      <c r="B419" s="12" t="s">
        <v>1048</v>
      </c>
      <c r="C419" s="13" t="s">
        <v>1049</v>
      </c>
      <c r="D419" s="13" t="s">
        <v>1036</v>
      </c>
      <c r="E419" s="13" t="s">
        <v>1050</v>
      </c>
      <c r="F419" s="11" t="n">
        <v>1</v>
      </c>
      <c r="G419" s="11" t="n">
        <v>97.5</v>
      </c>
      <c r="H419" s="14" t="n">
        <v>80.4</v>
      </c>
      <c r="I419" s="14" t="n">
        <f aca="false">G419*0.4+H419*0.6</f>
        <v>87.24</v>
      </c>
      <c r="J419" s="12" t="n">
        <v>1</v>
      </c>
      <c r="K419" s="15" t="s">
        <v>17</v>
      </c>
    </row>
    <row r="420" s="16" customFormat="true" ht="29" hidden="false" customHeight="true" outlineLevel="0" collapsed="false">
      <c r="A420" s="11" t="n">
        <v>417</v>
      </c>
      <c r="B420" s="12" t="s">
        <v>1051</v>
      </c>
      <c r="C420" s="13" t="s">
        <v>1052</v>
      </c>
      <c r="D420" s="13" t="s">
        <v>1036</v>
      </c>
      <c r="E420" s="13" t="s">
        <v>1050</v>
      </c>
      <c r="F420" s="11"/>
      <c r="G420" s="11" t="n">
        <v>91</v>
      </c>
      <c r="H420" s="14" t="n">
        <v>81.4</v>
      </c>
      <c r="I420" s="14" t="n">
        <f aca="false">G420*0.4+H420*0.6</f>
        <v>85.24</v>
      </c>
      <c r="J420" s="12" t="n">
        <v>2</v>
      </c>
      <c r="K420" s="15" t="s">
        <v>22</v>
      </c>
    </row>
    <row r="421" s="16" customFormat="true" ht="29" hidden="false" customHeight="true" outlineLevel="0" collapsed="false">
      <c r="A421" s="11" t="n">
        <v>418</v>
      </c>
      <c r="B421" s="12" t="s">
        <v>1053</v>
      </c>
      <c r="C421" s="13" t="s">
        <v>1054</v>
      </c>
      <c r="D421" s="13" t="s">
        <v>1055</v>
      </c>
      <c r="E421" s="13" t="s">
        <v>1056</v>
      </c>
      <c r="F421" s="11" t="n">
        <v>1</v>
      </c>
      <c r="G421" s="14" t="n">
        <v>85.25</v>
      </c>
      <c r="H421" s="14" t="n">
        <v>79.8</v>
      </c>
      <c r="I421" s="14" t="n">
        <f aca="false">G421*0.4+H421*0.6</f>
        <v>81.98</v>
      </c>
      <c r="J421" s="12" t="n">
        <v>1</v>
      </c>
      <c r="K421" s="15" t="s">
        <v>17</v>
      </c>
    </row>
    <row r="422" s="16" customFormat="true" ht="29" hidden="false" customHeight="true" outlineLevel="0" collapsed="false">
      <c r="A422" s="11" t="n">
        <v>419</v>
      </c>
      <c r="B422" s="12" t="s">
        <v>1057</v>
      </c>
      <c r="C422" s="13" t="s">
        <v>1058</v>
      </c>
      <c r="D422" s="13" t="s">
        <v>1055</v>
      </c>
      <c r="E422" s="13" t="s">
        <v>1056</v>
      </c>
      <c r="F422" s="11"/>
      <c r="G422" s="14" t="n">
        <v>89.75</v>
      </c>
      <c r="H422" s="14" t="n">
        <v>76</v>
      </c>
      <c r="I422" s="14" t="n">
        <f aca="false">G422*0.4+H422*0.6</f>
        <v>81.5</v>
      </c>
      <c r="J422" s="12" t="n">
        <v>2</v>
      </c>
      <c r="K422" s="15" t="s">
        <v>22</v>
      </c>
    </row>
    <row r="423" s="16" customFormat="true" ht="29" hidden="false" customHeight="true" outlineLevel="0" collapsed="false">
      <c r="A423" s="11" t="n">
        <v>420</v>
      </c>
      <c r="B423" s="12" t="s">
        <v>1059</v>
      </c>
      <c r="C423" s="13" t="s">
        <v>1060</v>
      </c>
      <c r="D423" s="13" t="s">
        <v>1061</v>
      </c>
      <c r="E423" s="13" t="s">
        <v>170</v>
      </c>
      <c r="F423" s="11" t="n">
        <v>1</v>
      </c>
      <c r="G423" s="14" t="n">
        <v>104.5</v>
      </c>
      <c r="H423" s="14" t="n">
        <v>79.2</v>
      </c>
      <c r="I423" s="14" t="n">
        <f aca="false">G423*0.4+H423*0.6</f>
        <v>89.32</v>
      </c>
      <c r="J423" s="12" t="n">
        <v>1</v>
      </c>
      <c r="K423" s="15" t="s">
        <v>17</v>
      </c>
    </row>
    <row r="424" s="16" customFormat="true" ht="29" hidden="false" customHeight="true" outlineLevel="0" collapsed="false">
      <c r="A424" s="11" t="n">
        <v>421</v>
      </c>
      <c r="B424" s="12" t="s">
        <v>1062</v>
      </c>
      <c r="C424" s="13" t="s">
        <v>1063</v>
      </c>
      <c r="D424" s="13" t="s">
        <v>1061</v>
      </c>
      <c r="E424" s="13" t="s">
        <v>170</v>
      </c>
      <c r="F424" s="11"/>
      <c r="G424" s="14" t="n">
        <v>95.25</v>
      </c>
      <c r="H424" s="14" t="n">
        <v>77.8</v>
      </c>
      <c r="I424" s="14" t="n">
        <f aca="false">G424*0.4+H424*0.6</f>
        <v>84.78</v>
      </c>
      <c r="J424" s="12" t="n">
        <v>2</v>
      </c>
      <c r="K424" s="15" t="s">
        <v>22</v>
      </c>
    </row>
    <row r="425" s="16" customFormat="true" ht="29" hidden="false" customHeight="true" outlineLevel="0" collapsed="false">
      <c r="A425" s="11" t="n">
        <v>422</v>
      </c>
      <c r="B425" s="12" t="s">
        <v>1064</v>
      </c>
      <c r="C425" s="13" t="s">
        <v>1065</v>
      </c>
      <c r="D425" s="13" t="s">
        <v>1066</v>
      </c>
      <c r="E425" s="13" t="s">
        <v>1067</v>
      </c>
      <c r="F425" s="11" t="n">
        <v>1</v>
      </c>
      <c r="G425" s="11" t="n">
        <v>99</v>
      </c>
      <c r="H425" s="14" t="n">
        <v>80.4</v>
      </c>
      <c r="I425" s="14" t="n">
        <f aca="false">G425*0.4+H425*0.6</f>
        <v>87.84</v>
      </c>
      <c r="J425" s="12" t="n">
        <v>1</v>
      </c>
      <c r="K425" s="15" t="s">
        <v>17</v>
      </c>
    </row>
    <row r="426" s="16" customFormat="true" ht="29" hidden="false" customHeight="true" outlineLevel="0" collapsed="false">
      <c r="A426" s="11" t="n">
        <v>423</v>
      </c>
      <c r="B426" s="12" t="s">
        <v>1068</v>
      </c>
      <c r="C426" s="13" t="s">
        <v>1069</v>
      </c>
      <c r="D426" s="13" t="s">
        <v>1066</v>
      </c>
      <c r="E426" s="13" t="s">
        <v>1067</v>
      </c>
      <c r="F426" s="11"/>
      <c r="G426" s="11" t="n">
        <v>104.25</v>
      </c>
      <c r="H426" s="14" t="n">
        <v>76</v>
      </c>
      <c r="I426" s="14" t="n">
        <f aca="false">G426*0.4+H426*0.6</f>
        <v>87.3</v>
      </c>
      <c r="J426" s="12" t="n">
        <v>2</v>
      </c>
      <c r="K426" s="15" t="s">
        <v>22</v>
      </c>
    </row>
    <row r="427" s="16" customFormat="true" ht="29" hidden="false" customHeight="true" outlineLevel="0" collapsed="false">
      <c r="A427" s="11" t="n">
        <v>424</v>
      </c>
      <c r="B427" s="12" t="s">
        <v>1070</v>
      </c>
      <c r="C427" s="13" t="s">
        <v>1071</v>
      </c>
      <c r="D427" s="13" t="s">
        <v>1066</v>
      </c>
      <c r="E427" s="13" t="s">
        <v>1072</v>
      </c>
      <c r="F427" s="11" t="n">
        <v>1</v>
      </c>
      <c r="G427" s="11" t="n">
        <v>105.75</v>
      </c>
      <c r="H427" s="14" t="n">
        <v>77</v>
      </c>
      <c r="I427" s="14" t="n">
        <f aca="false">G427*0.4+H427*0.6</f>
        <v>88.5</v>
      </c>
      <c r="J427" s="12" t="n">
        <v>1</v>
      </c>
      <c r="K427" s="15" t="s">
        <v>17</v>
      </c>
    </row>
    <row r="428" s="16" customFormat="true" ht="29" hidden="false" customHeight="true" outlineLevel="0" collapsed="false">
      <c r="A428" s="11" t="n">
        <v>425</v>
      </c>
      <c r="B428" s="12" t="s">
        <v>1073</v>
      </c>
      <c r="C428" s="13" t="s">
        <v>1074</v>
      </c>
      <c r="D428" s="13" t="s">
        <v>1066</v>
      </c>
      <c r="E428" s="13" t="s">
        <v>1072</v>
      </c>
      <c r="F428" s="11"/>
      <c r="G428" s="11" t="n">
        <v>80</v>
      </c>
      <c r="H428" s="14" t="n">
        <v>72.8</v>
      </c>
      <c r="I428" s="14" t="n">
        <f aca="false">G428*0.4+H428*0.6</f>
        <v>75.68</v>
      </c>
      <c r="J428" s="12" t="n">
        <v>2</v>
      </c>
      <c r="K428" s="15" t="s">
        <v>22</v>
      </c>
    </row>
    <row r="429" s="16" customFormat="true" ht="29" hidden="false" customHeight="true" outlineLevel="0" collapsed="false">
      <c r="A429" s="11" t="n">
        <v>426</v>
      </c>
      <c r="B429" s="12" t="s">
        <v>1075</v>
      </c>
      <c r="C429" s="13" t="s">
        <v>1076</v>
      </c>
      <c r="D429" s="13" t="s">
        <v>1066</v>
      </c>
      <c r="E429" s="13" t="s">
        <v>1077</v>
      </c>
      <c r="F429" s="11" t="n">
        <v>1</v>
      </c>
      <c r="G429" s="11" t="n">
        <v>97.25</v>
      </c>
      <c r="H429" s="14" t="n">
        <v>77.4</v>
      </c>
      <c r="I429" s="14" t="n">
        <f aca="false">G429*0.4+H429*0.6</f>
        <v>85.34</v>
      </c>
      <c r="J429" s="12" t="n">
        <v>1</v>
      </c>
      <c r="K429" s="15" t="s">
        <v>17</v>
      </c>
    </row>
    <row r="430" s="16" customFormat="true" ht="29" hidden="false" customHeight="true" outlineLevel="0" collapsed="false">
      <c r="A430" s="11" t="n">
        <v>427</v>
      </c>
      <c r="B430" s="12" t="s">
        <v>1078</v>
      </c>
      <c r="C430" s="13" t="s">
        <v>1079</v>
      </c>
      <c r="D430" s="13" t="s">
        <v>1066</v>
      </c>
      <c r="E430" s="13" t="s">
        <v>1077</v>
      </c>
      <c r="F430" s="11"/>
      <c r="G430" s="11" t="n">
        <v>93.25</v>
      </c>
      <c r="H430" s="14" t="n">
        <v>79.6</v>
      </c>
      <c r="I430" s="14" t="n">
        <f aca="false">G430*0.4+H430*0.6</f>
        <v>85.06</v>
      </c>
      <c r="J430" s="12" t="n">
        <v>2</v>
      </c>
      <c r="K430" s="15" t="s">
        <v>22</v>
      </c>
    </row>
    <row r="431" s="16" customFormat="true" ht="29" hidden="false" customHeight="true" outlineLevel="0" collapsed="false">
      <c r="A431" s="11" t="n">
        <v>428</v>
      </c>
      <c r="B431" s="12" t="s">
        <v>1080</v>
      </c>
      <c r="C431" s="13" t="s">
        <v>1081</v>
      </c>
      <c r="D431" s="13" t="s">
        <v>1066</v>
      </c>
      <c r="E431" s="13" t="s">
        <v>693</v>
      </c>
      <c r="F431" s="11" t="n">
        <v>1</v>
      </c>
      <c r="G431" s="11" t="n">
        <v>89.25</v>
      </c>
      <c r="H431" s="14" t="n">
        <v>78.2</v>
      </c>
      <c r="I431" s="14" t="n">
        <f aca="false">G431*0.4+H431*0.6</f>
        <v>82.62</v>
      </c>
      <c r="J431" s="12" t="n">
        <v>1</v>
      </c>
      <c r="K431" s="15" t="s">
        <v>17</v>
      </c>
    </row>
    <row r="432" s="16" customFormat="true" ht="29" hidden="false" customHeight="true" outlineLevel="0" collapsed="false">
      <c r="A432" s="11" t="n">
        <v>429</v>
      </c>
      <c r="B432" s="12" t="s">
        <v>1082</v>
      </c>
      <c r="C432" s="13" t="s">
        <v>1083</v>
      </c>
      <c r="D432" s="13" t="s">
        <v>1066</v>
      </c>
      <c r="E432" s="13" t="s">
        <v>693</v>
      </c>
      <c r="F432" s="11"/>
      <c r="G432" s="11" t="n">
        <v>88.75</v>
      </c>
      <c r="H432" s="14" t="n">
        <v>73.2</v>
      </c>
      <c r="I432" s="14" t="n">
        <f aca="false">G432*0.4+H432*0.6</f>
        <v>79.42</v>
      </c>
      <c r="J432" s="12" t="n">
        <v>2</v>
      </c>
      <c r="K432" s="15" t="s">
        <v>22</v>
      </c>
    </row>
    <row r="433" s="16" customFormat="true" ht="29" hidden="false" customHeight="true" outlineLevel="0" collapsed="false">
      <c r="A433" s="11" t="n">
        <v>430</v>
      </c>
      <c r="B433" s="12" t="s">
        <v>1084</v>
      </c>
      <c r="C433" s="13" t="s">
        <v>1085</v>
      </c>
      <c r="D433" s="13" t="s">
        <v>1086</v>
      </c>
      <c r="E433" s="13" t="s">
        <v>1087</v>
      </c>
      <c r="F433" s="11" t="n">
        <v>1</v>
      </c>
      <c r="G433" s="14" t="n">
        <v>99</v>
      </c>
      <c r="H433" s="14" t="n">
        <v>83.2</v>
      </c>
      <c r="I433" s="14" t="n">
        <f aca="false">G433*0.4+H433*0.6</f>
        <v>89.52</v>
      </c>
      <c r="J433" s="12" t="n">
        <v>1</v>
      </c>
      <c r="K433" s="15" t="s">
        <v>17</v>
      </c>
    </row>
    <row r="434" s="16" customFormat="true" ht="29" hidden="false" customHeight="true" outlineLevel="0" collapsed="false">
      <c r="A434" s="11" t="n">
        <v>431</v>
      </c>
      <c r="B434" s="12" t="s">
        <v>1088</v>
      </c>
      <c r="C434" s="13" t="s">
        <v>1089</v>
      </c>
      <c r="D434" s="13" t="s">
        <v>1086</v>
      </c>
      <c r="E434" s="13" t="s">
        <v>1087</v>
      </c>
      <c r="F434" s="11"/>
      <c r="G434" s="14" t="n">
        <v>98</v>
      </c>
      <c r="H434" s="14" t="n">
        <v>78.8</v>
      </c>
      <c r="I434" s="14" t="n">
        <f aca="false">G434*0.4+H434*0.6</f>
        <v>86.48</v>
      </c>
      <c r="J434" s="12" t="n">
        <v>2</v>
      </c>
      <c r="K434" s="15" t="s">
        <v>22</v>
      </c>
    </row>
    <row r="435" s="16" customFormat="true" ht="29" hidden="false" customHeight="true" outlineLevel="0" collapsed="false">
      <c r="A435" s="11" t="n">
        <v>432</v>
      </c>
      <c r="B435" s="12" t="s">
        <v>1090</v>
      </c>
      <c r="C435" s="13" t="s">
        <v>1091</v>
      </c>
      <c r="D435" s="13" t="s">
        <v>1092</v>
      </c>
      <c r="E435" s="13" t="s">
        <v>170</v>
      </c>
      <c r="F435" s="11" t="n">
        <v>1</v>
      </c>
      <c r="G435" s="11" t="n">
        <v>105.5</v>
      </c>
      <c r="H435" s="14" t="n">
        <v>80.2</v>
      </c>
      <c r="I435" s="14" t="n">
        <f aca="false">G435*0.4+H435*0.6</f>
        <v>90.32</v>
      </c>
      <c r="J435" s="12" t="n">
        <v>1</v>
      </c>
      <c r="K435" s="15" t="s">
        <v>17</v>
      </c>
    </row>
    <row r="436" s="16" customFormat="true" ht="29" hidden="false" customHeight="true" outlineLevel="0" collapsed="false">
      <c r="A436" s="11" t="n">
        <v>433</v>
      </c>
      <c r="B436" s="12" t="s">
        <v>1093</v>
      </c>
      <c r="C436" s="13" t="s">
        <v>1094</v>
      </c>
      <c r="D436" s="13" t="s">
        <v>1092</v>
      </c>
      <c r="E436" s="13" t="s">
        <v>170</v>
      </c>
      <c r="F436" s="11"/>
      <c r="G436" s="11" t="n">
        <v>99.75</v>
      </c>
      <c r="H436" s="14" t="n">
        <v>80.5</v>
      </c>
      <c r="I436" s="14" t="n">
        <f aca="false">G436*0.4+H436*0.6</f>
        <v>88.2</v>
      </c>
      <c r="J436" s="12" t="n">
        <v>2</v>
      </c>
      <c r="K436" s="15" t="s">
        <v>22</v>
      </c>
    </row>
    <row r="437" s="16" customFormat="true" ht="29" hidden="false" customHeight="true" outlineLevel="0" collapsed="false">
      <c r="A437" s="11" t="n">
        <v>434</v>
      </c>
      <c r="B437" s="12" t="s">
        <v>1095</v>
      </c>
      <c r="C437" s="13" t="s">
        <v>1096</v>
      </c>
      <c r="D437" s="13" t="s">
        <v>1097</v>
      </c>
      <c r="E437" s="13" t="s">
        <v>1098</v>
      </c>
      <c r="F437" s="11" t="n">
        <v>1</v>
      </c>
      <c r="G437" s="11" t="n">
        <v>101.5</v>
      </c>
      <c r="H437" s="14" t="n">
        <v>76</v>
      </c>
      <c r="I437" s="14" t="n">
        <f aca="false">G437*0.4+H437*0.6</f>
        <v>86.2</v>
      </c>
      <c r="J437" s="12" t="n">
        <v>1</v>
      </c>
      <c r="K437" s="15" t="s">
        <v>17</v>
      </c>
    </row>
    <row r="438" s="16" customFormat="true" ht="29" hidden="false" customHeight="true" outlineLevel="0" collapsed="false">
      <c r="A438" s="11" t="n">
        <v>435</v>
      </c>
      <c r="B438" s="12" t="s">
        <v>1099</v>
      </c>
      <c r="C438" s="13" t="s">
        <v>1100</v>
      </c>
      <c r="D438" s="13" t="s">
        <v>1101</v>
      </c>
      <c r="E438" s="13" t="s">
        <v>1102</v>
      </c>
      <c r="F438" s="11" t="n">
        <v>1</v>
      </c>
      <c r="G438" s="11" t="n">
        <v>97</v>
      </c>
      <c r="H438" s="14" t="n">
        <v>80.6</v>
      </c>
      <c r="I438" s="14" t="n">
        <f aca="false">G438*0.4+H438*0.6</f>
        <v>87.16</v>
      </c>
      <c r="J438" s="12" t="n">
        <v>1</v>
      </c>
      <c r="K438" s="15" t="s">
        <v>17</v>
      </c>
    </row>
    <row r="439" s="16" customFormat="true" ht="29" hidden="false" customHeight="true" outlineLevel="0" collapsed="false">
      <c r="A439" s="11" t="n">
        <v>436</v>
      </c>
      <c r="B439" s="12" t="s">
        <v>1103</v>
      </c>
      <c r="C439" s="13" t="s">
        <v>1104</v>
      </c>
      <c r="D439" s="13" t="s">
        <v>1101</v>
      </c>
      <c r="E439" s="13" t="s">
        <v>1102</v>
      </c>
      <c r="F439" s="11"/>
      <c r="G439" s="11" t="n">
        <v>97.25</v>
      </c>
      <c r="H439" s="14" t="n">
        <v>80.2</v>
      </c>
      <c r="I439" s="14" t="n">
        <f aca="false">G439*0.4+H439*0.6</f>
        <v>87.02</v>
      </c>
      <c r="J439" s="12" t="n">
        <v>2</v>
      </c>
      <c r="K439" s="15" t="s">
        <v>22</v>
      </c>
    </row>
    <row r="440" s="16" customFormat="true" ht="29" hidden="false" customHeight="true" outlineLevel="0" collapsed="false">
      <c r="A440" s="11" t="n">
        <v>437</v>
      </c>
      <c r="B440" s="12" t="s">
        <v>1105</v>
      </c>
      <c r="C440" s="13" t="s">
        <v>1106</v>
      </c>
      <c r="D440" s="13" t="s">
        <v>1101</v>
      </c>
      <c r="E440" s="13" t="s">
        <v>1107</v>
      </c>
      <c r="F440" s="11" t="n">
        <v>1</v>
      </c>
      <c r="G440" s="11" t="n">
        <v>97.25</v>
      </c>
      <c r="H440" s="14" t="n">
        <v>79</v>
      </c>
      <c r="I440" s="14" t="n">
        <f aca="false">G440*0.4+H440*0.6</f>
        <v>86.3</v>
      </c>
      <c r="J440" s="12" t="n">
        <v>1</v>
      </c>
      <c r="K440" s="15" t="s">
        <v>17</v>
      </c>
    </row>
    <row r="441" s="16" customFormat="true" ht="29" hidden="false" customHeight="true" outlineLevel="0" collapsed="false">
      <c r="A441" s="11" t="n">
        <v>438</v>
      </c>
      <c r="B441" s="12" t="s">
        <v>1108</v>
      </c>
      <c r="C441" s="13" t="s">
        <v>1109</v>
      </c>
      <c r="D441" s="13" t="s">
        <v>1101</v>
      </c>
      <c r="E441" s="13" t="s">
        <v>1107</v>
      </c>
      <c r="F441" s="11"/>
      <c r="G441" s="11" t="n">
        <v>85</v>
      </c>
      <c r="H441" s="14" t="n">
        <v>76</v>
      </c>
      <c r="I441" s="14" t="n">
        <f aca="false">G441*0.4+H441*0.6</f>
        <v>79.6</v>
      </c>
      <c r="J441" s="12" t="n">
        <v>2</v>
      </c>
      <c r="K441" s="15" t="s">
        <v>22</v>
      </c>
    </row>
    <row r="442" s="16" customFormat="true" ht="29" hidden="false" customHeight="true" outlineLevel="0" collapsed="false">
      <c r="A442" s="11" t="n">
        <v>439</v>
      </c>
      <c r="B442" s="12" t="s">
        <v>1110</v>
      </c>
      <c r="C442" s="13" t="s">
        <v>1111</v>
      </c>
      <c r="D442" s="13" t="s">
        <v>1112</v>
      </c>
      <c r="E442" s="13" t="s">
        <v>175</v>
      </c>
      <c r="F442" s="11" t="n">
        <v>1</v>
      </c>
      <c r="G442" s="14" t="n">
        <v>84</v>
      </c>
      <c r="H442" s="14" t="n">
        <v>80</v>
      </c>
      <c r="I442" s="14" t="n">
        <f aca="false">G442*0.4+H442*0.6</f>
        <v>81.6</v>
      </c>
      <c r="J442" s="12" t="n">
        <v>1</v>
      </c>
      <c r="K442" s="15" t="s">
        <v>17</v>
      </c>
    </row>
    <row r="443" s="16" customFormat="true" ht="29" hidden="false" customHeight="true" outlineLevel="0" collapsed="false">
      <c r="A443" s="11" t="n">
        <v>440</v>
      </c>
      <c r="B443" s="12" t="s">
        <v>1113</v>
      </c>
      <c r="C443" s="13" t="s">
        <v>1114</v>
      </c>
      <c r="D443" s="13" t="s">
        <v>1112</v>
      </c>
      <c r="E443" s="13" t="s">
        <v>1115</v>
      </c>
      <c r="F443" s="11" t="n">
        <v>1</v>
      </c>
      <c r="G443" s="14" t="n">
        <v>99.5</v>
      </c>
      <c r="H443" s="14" t="n">
        <v>82.1</v>
      </c>
      <c r="I443" s="14" t="n">
        <f aca="false">G443*0.4+H443*0.6</f>
        <v>89.06</v>
      </c>
      <c r="J443" s="12" t="n">
        <v>1</v>
      </c>
      <c r="K443" s="15" t="s">
        <v>17</v>
      </c>
    </row>
    <row r="444" s="16" customFormat="true" ht="29" hidden="false" customHeight="true" outlineLevel="0" collapsed="false">
      <c r="A444" s="11" t="n">
        <v>441</v>
      </c>
      <c r="B444" s="12" t="s">
        <v>1116</v>
      </c>
      <c r="C444" s="13" t="s">
        <v>1117</v>
      </c>
      <c r="D444" s="13" t="s">
        <v>1112</v>
      </c>
      <c r="E444" s="13" t="s">
        <v>1115</v>
      </c>
      <c r="F444" s="11"/>
      <c r="G444" s="11" t="n">
        <v>96.5</v>
      </c>
      <c r="H444" s="14" t="n">
        <v>83.5</v>
      </c>
      <c r="I444" s="14" t="n">
        <f aca="false">G444*0.4+H444*0.6</f>
        <v>88.7</v>
      </c>
      <c r="J444" s="12" t="n">
        <v>2</v>
      </c>
      <c r="K444" s="15" t="s">
        <v>22</v>
      </c>
    </row>
    <row r="445" s="16" customFormat="true" ht="29" hidden="false" customHeight="true" outlineLevel="0" collapsed="false">
      <c r="A445" s="11" t="n">
        <v>442</v>
      </c>
      <c r="B445" s="12" t="s">
        <v>1118</v>
      </c>
      <c r="C445" s="13" t="s">
        <v>1119</v>
      </c>
      <c r="D445" s="13" t="s">
        <v>1112</v>
      </c>
      <c r="E445" s="13" t="s">
        <v>180</v>
      </c>
      <c r="F445" s="11" t="n">
        <v>1</v>
      </c>
      <c r="G445" s="11" t="n">
        <v>107.25</v>
      </c>
      <c r="H445" s="14" t="n">
        <v>78.8</v>
      </c>
      <c r="I445" s="14" t="n">
        <f aca="false">G445*0.4+H445*0.6</f>
        <v>90.18</v>
      </c>
      <c r="J445" s="12" t="n">
        <v>1</v>
      </c>
      <c r="K445" s="15" t="s">
        <v>17</v>
      </c>
    </row>
    <row r="446" s="16" customFormat="true" ht="29" hidden="false" customHeight="true" outlineLevel="0" collapsed="false">
      <c r="A446" s="11" t="n">
        <v>443</v>
      </c>
      <c r="B446" s="12" t="s">
        <v>1120</v>
      </c>
      <c r="C446" s="13" t="s">
        <v>1121</v>
      </c>
      <c r="D446" s="13" t="s">
        <v>1112</v>
      </c>
      <c r="E446" s="13" t="s">
        <v>180</v>
      </c>
      <c r="F446" s="11"/>
      <c r="G446" s="11" t="n">
        <v>78.75</v>
      </c>
      <c r="H446" s="14" t="n">
        <v>77.4</v>
      </c>
      <c r="I446" s="14" t="n">
        <f aca="false">G446*0.4+H446*0.6</f>
        <v>77.94</v>
      </c>
      <c r="J446" s="12" t="n">
        <v>2</v>
      </c>
      <c r="K446" s="15" t="s">
        <v>22</v>
      </c>
    </row>
    <row r="447" s="16" customFormat="true" ht="29" hidden="false" customHeight="true" outlineLevel="0" collapsed="false">
      <c r="A447" s="11" t="n">
        <v>444</v>
      </c>
      <c r="B447" s="12" t="s">
        <v>1122</v>
      </c>
      <c r="C447" s="13" t="s">
        <v>1123</v>
      </c>
      <c r="D447" s="13" t="s">
        <v>1112</v>
      </c>
      <c r="E447" s="13" t="s">
        <v>84</v>
      </c>
      <c r="F447" s="11" t="n">
        <v>1</v>
      </c>
      <c r="G447" s="11" t="n">
        <v>95</v>
      </c>
      <c r="H447" s="14" t="n">
        <v>81.8</v>
      </c>
      <c r="I447" s="14" t="n">
        <f aca="false">G447*0.4+H447*0.6</f>
        <v>87.08</v>
      </c>
      <c r="J447" s="12" t="n">
        <v>1</v>
      </c>
      <c r="K447" s="15" t="s">
        <v>17</v>
      </c>
    </row>
    <row r="448" s="16" customFormat="true" ht="29" hidden="false" customHeight="true" outlineLevel="0" collapsed="false">
      <c r="A448" s="11" t="n">
        <v>445</v>
      </c>
      <c r="B448" s="12" t="s">
        <v>1124</v>
      </c>
      <c r="C448" s="13" t="s">
        <v>1125</v>
      </c>
      <c r="D448" s="13" t="s">
        <v>1112</v>
      </c>
      <c r="E448" s="13" t="s">
        <v>84</v>
      </c>
      <c r="F448" s="11"/>
      <c r="G448" s="11" t="n">
        <v>97.5</v>
      </c>
      <c r="H448" s="14" t="n">
        <v>78.8</v>
      </c>
      <c r="I448" s="14" t="n">
        <f aca="false">G448*0.4+H448*0.6</f>
        <v>86.28</v>
      </c>
      <c r="J448" s="12" t="n">
        <v>2</v>
      </c>
      <c r="K448" s="15" t="s">
        <v>22</v>
      </c>
    </row>
    <row r="449" s="16" customFormat="true" ht="29" hidden="false" customHeight="true" outlineLevel="0" collapsed="false">
      <c r="A449" s="11" t="n">
        <v>446</v>
      </c>
      <c r="B449" s="12" t="s">
        <v>1126</v>
      </c>
      <c r="C449" s="13" t="s">
        <v>1127</v>
      </c>
      <c r="D449" s="13" t="s">
        <v>1128</v>
      </c>
      <c r="E449" s="13" t="s">
        <v>84</v>
      </c>
      <c r="F449" s="11" t="n">
        <v>1</v>
      </c>
      <c r="G449" s="11" t="n">
        <v>101</v>
      </c>
      <c r="H449" s="14" t="n">
        <v>81.2</v>
      </c>
      <c r="I449" s="14" t="n">
        <f aca="false">G449*0.4+H449*0.6</f>
        <v>89.12</v>
      </c>
      <c r="J449" s="12" t="n">
        <v>1</v>
      </c>
      <c r="K449" s="15" t="s">
        <v>17</v>
      </c>
    </row>
    <row r="450" s="16" customFormat="true" ht="29" hidden="false" customHeight="true" outlineLevel="0" collapsed="false">
      <c r="A450" s="11" t="n">
        <v>447</v>
      </c>
      <c r="B450" s="12" t="s">
        <v>1129</v>
      </c>
      <c r="C450" s="13" t="s">
        <v>1130</v>
      </c>
      <c r="D450" s="13" t="s">
        <v>1128</v>
      </c>
      <c r="E450" s="13" t="s">
        <v>84</v>
      </c>
      <c r="F450" s="11"/>
      <c r="G450" s="11" t="n">
        <v>99.75</v>
      </c>
      <c r="H450" s="14" t="n">
        <v>78</v>
      </c>
      <c r="I450" s="14" t="n">
        <f aca="false">G450*0.4+H450*0.6</f>
        <v>86.7</v>
      </c>
      <c r="J450" s="12" t="n">
        <v>2</v>
      </c>
      <c r="K450" s="15" t="s">
        <v>22</v>
      </c>
    </row>
    <row r="451" s="16" customFormat="true" ht="29" hidden="false" customHeight="true" outlineLevel="0" collapsed="false">
      <c r="A451" s="11" t="n">
        <v>448</v>
      </c>
      <c r="B451" s="12" t="s">
        <v>1131</v>
      </c>
      <c r="C451" s="13" t="s">
        <v>1132</v>
      </c>
      <c r="D451" s="13" t="s">
        <v>1133</v>
      </c>
      <c r="E451" s="13" t="s">
        <v>38</v>
      </c>
      <c r="F451" s="11" t="n">
        <v>1</v>
      </c>
      <c r="G451" s="11" t="n">
        <v>96</v>
      </c>
      <c r="H451" s="14" t="n">
        <v>77.8</v>
      </c>
      <c r="I451" s="14" t="n">
        <f aca="false">G451*0.4+H451*0.6</f>
        <v>85.08</v>
      </c>
      <c r="J451" s="12" t="n">
        <v>1</v>
      </c>
      <c r="K451" s="15" t="s">
        <v>17</v>
      </c>
    </row>
    <row r="452" s="16" customFormat="true" ht="29" hidden="false" customHeight="true" outlineLevel="0" collapsed="false">
      <c r="A452" s="11" t="n">
        <v>449</v>
      </c>
      <c r="B452" s="12" t="s">
        <v>1134</v>
      </c>
      <c r="C452" s="13" t="s">
        <v>1135</v>
      </c>
      <c r="D452" s="13" t="s">
        <v>1133</v>
      </c>
      <c r="E452" s="13" t="s">
        <v>38</v>
      </c>
      <c r="F452" s="11"/>
      <c r="G452" s="11" t="n">
        <v>91.5</v>
      </c>
      <c r="H452" s="14" t="n">
        <v>77.8</v>
      </c>
      <c r="I452" s="14" t="n">
        <f aca="false">G452*0.4+H452*0.6</f>
        <v>83.28</v>
      </c>
      <c r="J452" s="12" t="n">
        <v>2</v>
      </c>
      <c r="K452" s="15" t="s">
        <v>22</v>
      </c>
    </row>
    <row r="453" s="16" customFormat="true" ht="29" hidden="false" customHeight="true" outlineLevel="0" collapsed="false">
      <c r="A453" s="11" t="n">
        <v>450</v>
      </c>
      <c r="B453" s="12" t="s">
        <v>1136</v>
      </c>
      <c r="C453" s="13" t="s">
        <v>1137</v>
      </c>
      <c r="D453" s="13" t="s">
        <v>1133</v>
      </c>
      <c r="E453" s="13" t="s">
        <v>51</v>
      </c>
      <c r="F453" s="11" t="n">
        <v>1</v>
      </c>
      <c r="G453" s="11" t="n">
        <v>102</v>
      </c>
      <c r="H453" s="14" t="n">
        <v>80.8</v>
      </c>
      <c r="I453" s="14" t="n">
        <f aca="false">G453*0.4+H453*0.6</f>
        <v>89.28</v>
      </c>
      <c r="J453" s="12" t="n">
        <v>1</v>
      </c>
      <c r="K453" s="15" t="s">
        <v>17</v>
      </c>
    </row>
    <row r="454" s="16" customFormat="true" ht="29" hidden="false" customHeight="true" outlineLevel="0" collapsed="false">
      <c r="A454" s="11" t="n">
        <v>451</v>
      </c>
      <c r="B454" s="12" t="s">
        <v>1138</v>
      </c>
      <c r="C454" s="13" t="s">
        <v>1139</v>
      </c>
      <c r="D454" s="13" t="s">
        <v>1133</v>
      </c>
      <c r="E454" s="13" t="s">
        <v>51</v>
      </c>
      <c r="F454" s="11"/>
      <c r="G454" s="11" t="n">
        <v>103</v>
      </c>
      <c r="H454" s="14" t="n">
        <v>79</v>
      </c>
      <c r="I454" s="14" t="n">
        <f aca="false">G454*0.4+H454*0.6</f>
        <v>88.6</v>
      </c>
      <c r="J454" s="12" t="n">
        <v>2</v>
      </c>
      <c r="K454" s="15" t="s">
        <v>22</v>
      </c>
    </row>
    <row r="455" s="16" customFormat="true" ht="29" hidden="false" customHeight="true" outlineLevel="0" collapsed="false">
      <c r="A455" s="11" t="n">
        <v>452</v>
      </c>
      <c r="B455" s="12" t="s">
        <v>1140</v>
      </c>
      <c r="C455" s="13" t="s">
        <v>1141</v>
      </c>
      <c r="D455" s="13" t="s">
        <v>1142</v>
      </c>
      <c r="E455" s="13" t="s">
        <v>175</v>
      </c>
      <c r="F455" s="11" t="n">
        <v>2</v>
      </c>
      <c r="G455" s="11" t="n">
        <v>96.75</v>
      </c>
      <c r="H455" s="14" t="n">
        <v>78.8</v>
      </c>
      <c r="I455" s="14" t="n">
        <f aca="false">G455*0.4+H455*0.6</f>
        <v>85.98</v>
      </c>
      <c r="J455" s="12" t="n">
        <v>1</v>
      </c>
      <c r="K455" s="15" t="s">
        <v>17</v>
      </c>
    </row>
    <row r="456" s="16" customFormat="true" ht="29" hidden="false" customHeight="true" outlineLevel="0" collapsed="false">
      <c r="A456" s="11" t="n">
        <v>453</v>
      </c>
      <c r="B456" s="12" t="s">
        <v>1143</v>
      </c>
      <c r="C456" s="13" t="s">
        <v>1144</v>
      </c>
      <c r="D456" s="13" t="s">
        <v>1142</v>
      </c>
      <c r="E456" s="13" t="s">
        <v>175</v>
      </c>
      <c r="F456" s="11"/>
      <c r="G456" s="11" t="n">
        <v>99</v>
      </c>
      <c r="H456" s="14" t="n">
        <v>77</v>
      </c>
      <c r="I456" s="14" t="n">
        <f aca="false">G456*0.4+H456*0.6</f>
        <v>85.8</v>
      </c>
      <c r="J456" s="12" t="n">
        <v>2</v>
      </c>
      <c r="K456" s="15" t="s">
        <v>17</v>
      </c>
    </row>
    <row r="457" s="16" customFormat="true" ht="29" hidden="false" customHeight="true" outlineLevel="0" collapsed="false">
      <c r="A457" s="11" t="n">
        <v>454</v>
      </c>
      <c r="B457" s="12" t="s">
        <v>1145</v>
      </c>
      <c r="C457" s="13" t="s">
        <v>1146</v>
      </c>
      <c r="D457" s="13" t="s">
        <v>1142</v>
      </c>
      <c r="E457" s="13" t="s">
        <v>175</v>
      </c>
      <c r="F457" s="11"/>
      <c r="G457" s="11" t="n">
        <v>90.25</v>
      </c>
      <c r="H457" s="14" t="n">
        <v>79.8</v>
      </c>
      <c r="I457" s="14" t="n">
        <f aca="false">G457*0.4+H457*0.6</f>
        <v>83.98</v>
      </c>
      <c r="J457" s="12" t="n">
        <v>3</v>
      </c>
      <c r="K457" s="15" t="s">
        <v>22</v>
      </c>
    </row>
    <row r="458" s="16" customFormat="true" ht="29" hidden="false" customHeight="true" outlineLevel="0" collapsed="false">
      <c r="A458" s="11" t="n">
        <v>455</v>
      </c>
      <c r="B458" s="12" t="s">
        <v>1147</v>
      </c>
      <c r="C458" s="13" t="s">
        <v>1148</v>
      </c>
      <c r="D458" s="13" t="s">
        <v>1142</v>
      </c>
      <c r="E458" s="13" t="s">
        <v>175</v>
      </c>
      <c r="F458" s="11"/>
      <c r="G458" s="11" t="n">
        <v>90.75</v>
      </c>
      <c r="H458" s="14" t="n">
        <v>74.2</v>
      </c>
      <c r="I458" s="14" t="n">
        <f aca="false">G458*0.4+H458*0.6</f>
        <v>80.82</v>
      </c>
      <c r="J458" s="12" t="n">
        <v>4</v>
      </c>
      <c r="K458" s="15" t="s">
        <v>22</v>
      </c>
    </row>
    <row r="459" s="16" customFormat="true" ht="29" hidden="false" customHeight="true" outlineLevel="0" collapsed="false">
      <c r="A459" s="11" t="n">
        <v>456</v>
      </c>
      <c r="B459" s="12" t="s">
        <v>1149</v>
      </c>
      <c r="C459" s="13" t="s">
        <v>1150</v>
      </c>
      <c r="D459" s="13" t="s">
        <v>1142</v>
      </c>
      <c r="E459" s="13" t="s">
        <v>1151</v>
      </c>
      <c r="F459" s="11" t="n">
        <v>1</v>
      </c>
      <c r="G459" s="11" t="n">
        <v>99.75</v>
      </c>
      <c r="H459" s="14" t="n">
        <v>79.3</v>
      </c>
      <c r="I459" s="14" t="n">
        <f aca="false">G459*0.4+H459*0.6</f>
        <v>87.48</v>
      </c>
      <c r="J459" s="12" t="n">
        <v>1</v>
      </c>
      <c r="K459" s="15" t="s">
        <v>17</v>
      </c>
    </row>
    <row r="460" s="16" customFormat="true" ht="29" hidden="false" customHeight="true" outlineLevel="0" collapsed="false">
      <c r="A460" s="11" t="n">
        <v>457</v>
      </c>
      <c r="B460" s="12" t="s">
        <v>1152</v>
      </c>
      <c r="C460" s="13" t="s">
        <v>1153</v>
      </c>
      <c r="D460" s="13" t="s">
        <v>1142</v>
      </c>
      <c r="E460" s="13" t="s">
        <v>1151</v>
      </c>
      <c r="F460" s="11"/>
      <c r="G460" s="11" t="n">
        <v>95.75</v>
      </c>
      <c r="H460" s="14" t="n">
        <v>80.4</v>
      </c>
      <c r="I460" s="14" t="n">
        <f aca="false">G460*0.4+H460*0.6</f>
        <v>86.54</v>
      </c>
      <c r="J460" s="12" t="n">
        <v>2</v>
      </c>
      <c r="K460" s="15" t="s">
        <v>22</v>
      </c>
    </row>
    <row r="461" s="16" customFormat="true" ht="29" hidden="false" customHeight="true" outlineLevel="0" collapsed="false">
      <c r="A461" s="11" t="n">
        <v>458</v>
      </c>
      <c r="B461" s="12" t="s">
        <v>1154</v>
      </c>
      <c r="C461" s="13" t="s">
        <v>1155</v>
      </c>
      <c r="D461" s="13" t="s">
        <v>1142</v>
      </c>
      <c r="E461" s="13" t="s">
        <v>149</v>
      </c>
      <c r="F461" s="11" t="n">
        <v>1</v>
      </c>
      <c r="G461" s="11" t="n">
        <v>94</v>
      </c>
      <c r="H461" s="14" t="n">
        <v>81</v>
      </c>
      <c r="I461" s="14" t="n">
        <f aca="false">G461*0.4+H461*0.6</f>
        <v>86.2</v>
      </c>
      <c r="J461" s="12" t="n">
        <v>1</v>
      </c>
      <c r="K461" s="15" t="s">
        <v>17</v>
      </c>
    </row>
    <row r="462" s="16" customFormat="true" ht="29" hidden="false" customHeight="true" outlineLevel="0" collapsed="false">
      <c r="A462" s="11" t="n">
        <v>459</v>
      </c>
      <c r="B462" s="12" t="s">
        <v>1156</v>
      </c>
      <c r="C462" s="13" t="s">
        <v>1157</v>
      </c>
      <c r="D462" s="13" t="s">
        <v>1142</v>
      </c>
      <c r="E462" s="13" t="s">
        <v>149</v>
      </c>
      <c r="F462" s="11"/>
      <c r="G462" s="11" t="n">
        <v>92</v>
      </c>
      <c r="H462" s="14" t="n">
        <v>80.4</v>
      </c>
      <c r="I462" s="14" t="n">
        <f aca="false">G462*0.4+H462*0.6</f>
        <v>85.04</v>
      </c>
      <c r="J462" s="12" t="n">
        <v>2</v>
      </c>
      <c r="K462" s="15" t="s">
        <v>22</v>
      </c>
    </row>
    <row r="463" s="16" customFormat="true" ht="29" hidden="false" customHeight="true" outlineLevel="0" collapsed="false">
      <c r="A463" s="11" t="n">
        <v>460</v>
      </c>
      <c r="B463" s="12" t="s">
        <v>1158</v>
      </c>
      <c r="C463" s="13" t="s">
        <v>1159</v>
      </c>
      <c r="D463" s="13" t="s">
        <v>1160</v>
      </c>
      <c r="E463" s="13" t="s">
        <v>1001</v>
      </c>
      <c r="F463" s="11" t="n">
        <v>1</v>
      </c>
      <c r="G463" s="11" t="n">
        <v>95.75</v>
      </c>
      <c r="H463" s="14" t="n">
        <v>78.8</v>
      </c>
      <c r="I463" s="14" t="n">
        <f aca="false">G463*0.4+H463*0.6</f>
        <v>85.58</v>
      </c>
      <c r="J463" s="12" t="n">
        <v>1</v>
      </c>
      <c r="K463" s="15" t="s">
        <v>17</v>
      </c>
    </row>
    <row r="464" s="16" customFormat="true" ht="29" hidden="false" customHeight="true" outlineLevel="0" collapsed="false">
      <c r="A464" s="11" t="n">
        <v>461</v>
      </c>
      <c r="B464" s="12" t="s">
        <v>1161</v>
      </c>
      <c r="C464" s="13" t="s">
        <v>1162</v>
      </c>
      <c r="D464" s="13" t="s">
        <v>1160</v>
      </c>
      <c r="E464" s="13" t="s">
        <v>1001</v>
      </c>
      <c r="F464" s="11"/>
      <c r="G464" s="11" t="n">
        <v>93</v>
      </c>
      <c r="H464" s="14" t="n">
        <v>77.4</v>
      </c>
      <c r="I464" s="14" t="n">
        <f aca="false">G464*0.4+H464*0.6</f>
        <v>83.64</v>
      </c>
      <c r="J464" s="12" t="n">
        <v>2</v>
      </c>
      <c r="K464" s="15" t="s">
        <v>22</v>
      </c>
    </row>
    <row r="465" s="16" customFormat="true" ht="29" hidden="false" customHeight="true" outlineLevel="0" collapsed="false">
      <c r="A465" s="11" t="n">
        <v>462</v>
      </c>
      <c r="B465" s="12" t="s">
        <v>1163</v>
      </c>
      <c r="C465" s="13" t="s">
        <v>1164</v>
      </c>
      <c r="D465" s="13" t="s">
        <v>1160</v>
      </c>
      <c r="E465" s="13" t="s">
        <v>1165</v>
      </c>
      <c r="F465" s="11" t="n">
        <v>1</v>
      </c>
      <c r="G465" s="11" t="n">
        <v>102.75</v>
      </c>
      <c r="H465" s="14" t="n">
        <v>78.2</v>
      </c>
      <c r="I465" s="14" t="n">
        <f aca="false">G465*0.4+H465*0.6</f>
        <v>88.02</v>
      </c>
      <c r="J465" s="12" t="n">
        <v>1</v>
      </c>
      <c r="K465" s="15" t="s">
        <v>17</v>
      </c>
    </row>
    <row r="466" s="16" customFormat="true" ht="29" hidden="false" customHeight="true" outlineLevel="0" collapsed="false">
      <c r="A466" s="11" t="n">
        <v>463</v>
      </c>
      <c r="B466" s="12" t="s">
        <v>1166</v>
      </c>
      <c r="C466" s="13" t="s">
        <v>1167</v>
      </c>
      <c r="D466" s="13" t="s">
        <v>1160</v>
      </c>
      <c r="E466" s="13" t="s">
        <v>1165</v>
      </c>
      <c r="F466" s="11"/>
      <c r="G466" s="11" t="n">
        <v>101.25</v>
      </c>
      <c r="H466" s="14" t="n">
        <v>76.4</v>
      </c>
      <c r="I466" s="14" t="n">
        <f aca="false">G466*0.4+H466*0.6</f>
        <v>86.34</v>
      </c>
      <c r="J466" s="12" t="n">
        <v>2</v>
      </c>
      <c r="K466" s="15" t="s">
        <v>22</v>
      </c>
    </row>
    <row r="467" s="16" customFormat="true" ht="29" hidden="false" customHeight="true" outlineLevel="0" collapsed="false">
      <c r="A467" s="11" t="n">
        <v>464</v>
      </c>
      <c r="B467" s="12" t="s">
        <v>1168</v>
      </c>
      <c r="C467" s="13" t="s">
        <v>1169</v>
      </c>
      <c r="D467" s="13" t="s">
        <v>1160</v>
      </c>
      <c r="E467" s="13" t="s">
        <v>1011</v>
      </c>
      <c r="F467" s="11" t="n">
        <v>1</v>
      </c>
      <c r="G467" s="11" t="n">
        <v>103.5</v>
      </c>
      <c r="H467" s="14" t="n">
        <v>81.2</v>
      </c>
      <c r="I467" s="14" t="n">
        <f aca="false">G467*0.4+H467*0.6</f>
        <v>90.12</v>
      </c>
      <c r="J467" s="12" t="n">
        <v>1</v>
      </c>
      <c r="K467" s="15" t="s">
        <v>17</v>
      </c>
    </row>
    <row r="468" s="16" customFormat="true" ht="29" hidden="false" customHeight="true" outlineLevel="0" collapsed="false">
      <c r="A468" s="11" t="n">
        <v>465</v>
      </c>
      <c r="B468" s="12" t="s">
        <v>1170</v>
      </c>
      <c r="C468" s="13" t="s">
        <v>1096</v>
      </c>
      <c r="D468" s="13" t="s">
        <v>1160</v>
      </c>
      <c r="E468" s="13" t="s">
        <v>1011</v>
      </c>
      <c r="F468" s="11"/>
      <c r="G468" s="11" t="n">
        <v>99.5</v>
      </c>
      <c r="H468" s="14" t="n">
        <v>77.8</v>
      </c>
      <c r="I468" s="14" t="n">
        <f aca="false">G468*0.4+H468*0.6</f>
        <v>86.48</v>
      </c>
      <c r="J468" s="12" t="n">
        <v>2</v>
      </c>
      <c r="K468" s="15" t="s">
        <v>22</v>
      </c>
    </row>
    <row r="469" s="16" customFormat="true" ht="29" hidden="false" customHeight="true" outlineLevel="0" collapsed="false">
      <c r="A469" s="11" t="n">
        <v>466</v>
      </c>
      <c r="B469" s="12" t="s">
        <v>1171</v>
      </c>
      <c r="C469" s="13" t="s">
        <v>1172</v>
      </c>
      <c r="D469" s="13" t="s">
        <v>1160</v>
      </c>
      <c r="E469" s="13" t="s">
        <v>506</v>
      </c>
      <c r="F469" s="11" t="n">
        <v>1</v>
      </c>
      <c r="G469" s="11" t="n">
        <v>100.5</v>
      </c>
      <c r="H469" s="14" t="n">
        <v>79</v>
      </c>
      <c r="I469" s="14" t="n">
        <f aca="false">G469*0.4+H469*0.6</f>
        <v>87.6</v>
      </c>
      <c r="J469" s="12" t="n">
        <v>1</v>
      </c>
      <c r="K469" s="15" t="s">
        <v>17</v>
      </c>
    </row>
    <row r="470" s="16" customFormat="true" ht="29" hidden="false" customHeight="true" outlineLevel="0" collapsed="false">
      <c r="A470" s="11" t="n">
        <v>467</v>
      </c>
      <c r="B470" s="12" t="s">
        <v>1173</v>
      </c>
      <c r="C470" s="13" t="s">
        <v>1174</v>
      </c>
      <c r="D470" s="13" t="s">
        <v>1160</v>
      </c>
      <c r="E470" s="13" t="s">
        <v>506</v>
      </c>
      <c r="F470" s="11"/>
      <c r="G470" s="11" t="n">
        <v>99.75</v>
      </c>
      <c r="H470" s="14" t="n">
        <v>76.2</v>
      </c>
      <c r="I470" s="14" t="n">
        <f aca="false">G470*0.4+H470*0.6</f>
        <v>85.62</v>
      </c>
      <c r="J470" s="12" t="n">
        <v>2</v>
      </c>
      <c r="K470" s="15" t="s">
        <v>22</v>
      </c>
    </row>
    <row r="471" s="16" customFormat="true" ht="29" hidden="false" customHeight="true" outlineLevel="0" collapsed="false">
      <c r="A471" s="11" t="n">
        <v>468</v>
      </c>
      <c r="B471" s="12" t="s">
        <v>1175</v>
      </c>
      <c r="C471" s="13" t="s">
        <v>1176</v>
      </c>
      <c r="D471" s="13" t="s">
        <v>1177</v>
      </c>
      <c r="E471" s="13" t="s">
        <v>175</v>
      </c>
      <c r="F471" s="11" t="n">
        <v>2</v>
      </c>
      <c r="G471" s="11" t="n">
        <v>106.25</v>
      </c>
      <c r="H471" s="14" t="n">
        <v>80.4</v>
      </c>
      <c r="I471" s="14" t="n">
        <f aca="false">G471*0.4+H471*0.6</f>
        <v>90.74</v>
      </c>
      <c r="J471" s="12" t="n">
        <v>1</v>
      </c>
      <c r="K471" s="15" t="s">
        <v>17</v>
      </c>
    </row>
    <row r="472" s="16" customFormat="true" ht="29" hidden="false" customHeight="true" outlineLevel="0" collapsed="false">
      <c r="A472" s="11" t="n">
        <v>469</v>
      </c>
      <c r="B472" s="12" t="s">
        <v>1178</v>
      </c>
      <c r="C472" s="13" t="s">
        <v>1179</v>
      </c>
      <c r="D472" s="13" t="s">
        <v>1177</v>
      </c>
      <c r="E472" s="13" t="s">
        <v>175</v>
      </c>
      <c r="F472" s="11"/>
      <c r="G472" s="11" t="n">
        <v>105.25</v>
      </c>
      <c r="H472" s="14" t="n">
        <v>77.2</v>
      </c>
      <c r="I472" s="14" t="n">
        <f aca="false">G472*0.4+H472*0.6</f>
        <v>88.42</v>
      </c>
      <c r="J472" s="12" t="n">
        <v>2</v>
      </c>
      <c r="K472" s="15" t="s">
        <v>17</v>
      </c>
    </row>
    <row r="473" s="16" customFormat="true" ht="29" hidden="false" customHeight="true" outlineLevel="0" collapsed="false">
      <c r="A473" s="11" t="n">
        <v>470</v>
      </c>
      <c r="B473" s="12" t="s">
        <v>1180</v>
      </c>
      <c r="C473" s="13" t="s">
        <v>1181</v>
      </c>
      <c r="D473" s="13" t="s">
        <v>1177</v>
      </c>
      <c r="E473" s="13" t="s">
        <v>175</v>
      </c>
      <c r="F473" s="11"/>
      <c r="G473" s="11" t="n">
        <v>101.25</v>
      </c>
      <c r="H473" s="14" t="n">
        <v>76.6</v>
      </c>
      <c r="I473" s="14" t="n">
        <f aca="false">G473*0.4+H473*0.6</f>
        <v>86.46</v>
      </c>
      <c r="J473" s="12" t="n">
        <v>3</v>
      </c>
      <c r="K473" s="15" t="s">
        <v>22</v>
      </c>
    </row>
    <row r="474" s="16" customFormat="true" ht="29" hidden="false" customHeight="true" outlineLevel="0" collapsed="false">
      <c r="A474" s="11" t="n">
        <v>471</v>
      </c>
      <c r="B474" s="12" t="s">
        <v>1182</v>
      </c>
      <c r="C474" s="13" t="s">
        <v>1183</v>
      </c>
      <c r="D474" s="13" t="s">
        <v>1177</v>
      </c>
      <c r="E474" s="13" t="s">
        <v>175</v>
      </c>
      <c r="F474" s="11"/>
      <c r="G474" s="11" t="n">
        <v>97.25</v>
      </c>
      <c r="H474" s="14" t="n">
        <v>77.2</v>
      </c>
      <c r="I474" s="14" t="n">
        <f aca="false">G474*0.4+H474*0.6</f>
        <v>85.22</v>
      </c>
      <c r="J474" s="12" t="n">
        <v>4</v>
      </c>
      <c r="K474" s="15" t="s">
        <v>22</v>
      </c>
    </row>
    <row r="475" s="16" customFormat="true" ht="29" hidden="false" customHeight="true" outlineLevel="0" collapsed="false">
      <c r="A475" s="11" t="n">
        <v>472</v>
      </c>
      <c r="B475" s="12" t="s">
        <v>1184</v>
      </c>
      <c r="C475" s="13" t="s">
        <v>1185</v>
      </c>
      <c r="D475" s="13" t="s">
        <v>1177</v>
      </c>
      <c r="E475" s="13" t="s">
        <v>149</v>
      </c>
      <c r="F475" s="11" t="n">
        <v>1</v>
      </c>
      <c r="G475" s="11" t="n">
        <v>99.5</v>
      </c>
      <c r="H475" s="14" t="n">
        <v>81</v>
      </c>
      <c r="I475" s="14" t="n">
        <f aca="false">G475*0.4+H475*0.6</f>
        <v>88.4</v>
      </c>
      <c r="J475" s="12" t="n">
        <v>1</v>
      </c>
      <c r="K475" s="15" t="s">
        <v>17</v>
      </c>
    </row>
    <row r="476" s="16" customFormat="true" ht="29" hidden="false" customHeight="true" outlineLevel="0" collapsed="false">
      <c r="A476" s="11" t="n">
        <v>473</v>
      </c>
      <c r="B476" s="12" t="s">
        <v>1186</v>
      </c>
      <c r="C476" s="13" t="s">
        <v>1187</v>
      </c>
      <c r="D476" s="13" t="s">
        <v>1177</v>
      </c>
      <c r="E476" s="13" t="s">
        <v>149</v>
      </c>
      <c r="F476" s="11"/>
      <c r="G476" s="11" t="n">
        <v>74</v>
      </c>
      <c r="H476" s="14" t="n">
        <v>77.2</v>
      </c>
      <c r="I476" s="14" t="n">
        <f aca="false">G476*0.4+H476*0.6</f>
        <v>75.92</v>
      </c>
      <c r="J476" s="12" t="n">
        <v>2</v>
      </c>
      <c r="K476" s="15" t="s">
        <v>22</v>
      </c>
    </row>
    <row r="477" s="16" customFormat="true" ht="29" hidden="false" customHeight="true" outlineLevel="0" collapsed="false">
      <c r="A477" s="11" t="n">
        <v>474</v>
      </c>
      <c r="B477" s="12" t="s">
        <v>1188</v>
      </c>
      <c r="C477" s="13" t="s">
        <v>644</v>
      </c>
      <c r="D477" s="13" t="s">
        <v>1177</v>
      </c>
      <c r="E477" s="13" t="s">
        <v>84</v>
      </c>
      <c r="F477" s="11" t="n">
        <v>2</v>
      </c>
      <c r="G477" s="11" t="n">
        <v>101</v>
      </c>
      <c r="H477" s="14" t="n">
        <v>77.2</v>
      </c>
      <c r="I477" s="14" t="n">
        <f aca="false">G477*0.4+H477*0.6</f>
        <v>86.72</v>
      </c>
      <c r="J477" s="12" t="n">
        <v>1</v>
      </c>
      <c r="K477" s="15" t="s">
        <v>17</v>
      </c>
    </row>
    <row r="478" s="16" customFormat="true" ht="29" hidden="false" customHeight="true" outlineLevel="0" collapsed="false">
      <c r="A478" s="11" t="n">
        <v>475</v>
      </c>
      <c r="B478" s="12" t="s">
        <v>1189</v>
      </c>
      <c r="C478" s="13" t="s">
        <v>1190</v>
      </c>
      <c r="D478" s="13" t="s">
        <v>1177</v>
      </c>
      <c r="E478" s="13" t="s">
        <v>84</v>
      </c>
      <c r="F478" s="11"/>
      <c r="G478" s="11" t="n">
        <v>99.25</v>
      </c>
      <c r="H478" s="14" t="n">
        <v>78.2</v>
      </c>
      <c r="I478" s="14" t="n">
        <f aca="false">G478*0.4+H478*0.6</f>
        <v>86.62</v>
      </c>
      <c r="J478" s="12" t="n">
        <v>2</v>
      </c>
      <c r="K478" s="15" t="s">
        <v>17</v>
      </c>
    </row>
    <row r="479" s="16" customFormat="true" ht="29" hidden="false" customHeight="true" outlineLevel="0" collapsed="false">
      <c r="A479" s="11" t="n">
        <v>476</v>
      </c>
      <c r="B479" s="12" t="s">
        <v>1191</v>
      </c>
      <c r="C479" s="13" t="s">
        <v>1192</v>
      </c>
      <c r="D479" s="13" t="s">
        <v>1177</v>
      </c>
      <c r="E479" s="13" t="s">
        <v>84</v>
      </c>
      <c r="F479" s="11"/>
      <c r="G479" s="11" t="n">
        <v>97.5</v>
      </c>
      <c r="H479" s="14" t="n">
        <v>77.2</v>
      </c>
      <c r="I479" s="14" t="n">
        <f aca="false">G479*0.4+H479*0.6</f>
        <v>85.32</v>
      </c>
      <c r="J479" s="12" t="n">
        <v>3</v>
      </c>
      <c r="K479" s="15" t="s">
        <v>22</v>
      </c>
    </row>
    <row r="480" s="16" customFormat="true" ht="29" hidden="false" customHeight="true" outlineLevel="0" collapsed="false">
      <c r="A480" s="11" t="n">
        <v>477</v>
      </c>
      <c r="B480" s="12" t="s">
        <v>1193</v>
      </c>
      <c r="C480" s="13" t="s">
        <v>1194</v>
      </c>
      <c r="D480" s="13" t="s">
        <v>1177</v>
      </c>
      <c r="E480" s="13" t="s">
        <v>84</v>
      </c>
      <c r="F480" s="11"/>
      <c r="G480" s="11" t="n">
        <v>95.5</v>
      </c>
      <c r="H480" s="14" t="n">
        <v>76</v>
      </c>
      <c r="I480" s="14" t="n">
        <f aca="false">G480*0.4+H480*0.6</f>
        <v>83.8</v>
      </c>
      <c r="J480" s="12" t="n">
        <v>4</v>
      </c>
      <c r="K480" s="15" t="s">
        <v>22</v>
      </c>
    </row>
    <row r="481" s="16" customFormat="true" ht="29" hidden="false" customHeight="true" outlineLevel="0" collapsed="false">
      <c r="A481" s="11" t="n">
        <v>478</v>
      </c>
      <c r="B481" s="12" t="s">
        <v>1195</v>
      </c>
      <c r="C481" s="13" t="s">
        <v>1196</v>
      </c>
      <c r="D481" s="13" t="s">
        <v>1197</v>
      </c>
      <c r="E481" s="13" t="s">
        <v>170</v>
      </c>
      <c r="F481" s="11" t="n">
        <v>1</v>
      </c>
      <c r="G481" s="11" t="n">
        <v>105</v>
      </c>
      <c r="H481" s="14" t="n">
        <v>78.6</v>
      </c>
      <c r="I481" s="14" t="n">
        <f aca="false">G481*0.4+H481*0.6</f>
        <v>89.16</v>
      </c>
      <c r="J481" s="12" t="n">
        <v>1</v>
      </c>
      <c r="K481" s="15" t="s">
        <v>17</v>
      </c>
    </row>
    <row r="482" s="16" customFormat="true" ht="29" hidden="false" customHeight="true" outlineLevel="0" collapsed="false">
      <c r="A482" s="11" t="n">
        <v>479</v>
      </c>
      <c r="B482" s="12" t="s">
        <v>1198</v>
      </c>
      <c r="C482" s="13" t="s">
        <v>1199</v>
      </c>
      <c r="D482" s="13" t="s">
        <v>1197</v>
      </c>
      <c r="E482" s="13" t="s">
        <v>170</v>
      </c>
      <c r="F482" s="11"/>
      <c r="G482" s="11" t="n">
        <v>95.25</v>
      </c>
      <c r="H482" s="14" t="n">
        <v>75</v>
      </c>
      <c r="I482" s="14" t="n">
        <f aca="false">G482*0.4+H482*0.6</f>
        <v>83.1</v>
      </c>
      <c r="J482" s="12" t="n">
        <v>2</v>
      </c>
      <c r="K482" s="15" t="s">
        <v>22</v>
      </c>
    </row>
    <row r="483" s="16" customFormat="true" ht="29" hidden="false" customHeight="true" outlineLevel="0" collapsed="false">
      <c r="A483" s="11" t="n">
        <v>480</v>
      </c>
      <c r="B483" s="12" t="s">
        <v>1200</v>
      </c>
      <c r="C483" s="13" t="s">
        <v>1201</v>
      </c>
      <c r="D483" s="13" t="s">
        <v>1197</v>
      </c>
      <c r="E483" s="13" t="s">
        <v>170</v>
      </c>
      <c r="F483" s="11"/>
      <c r="G483" s="11" t="n">
        <v>95.25</v>
      </c>
      <c r="H483" s="14" t="n">
        <v>71.6</v>
      </c>
      <c r="I483" s="14" t="n">
        <f aca="false">G483*0.4+H483*0.6</f>
        <v>81.06</v>
      </c>
      <c r="J483" s="12" t="n">
        <v>3</v>
      </c>
      <c r="K483" s="15" t="s">
        <v>22</v>
      </c>
    </row>
    <row r="484" s="16" customFormat="true" ht="29" hidden="false" customHeight="true" outlineLevel="0" collapsed="false">
      <c r="A484" s="11" t="n">
        <v>481</v>
      </c>
      <c r="B484" s="12" t="s">
        <v>1202</v>
      </c>
      <c r="C484" s="13" t="s">
        <v>1203</v>
      </c>
      <c r="D484" s="13" t="s">
        <v>1204</v>
      </c>
      <c r="E484" s="13" t="s">
        <v>170</v>
      </c>
      <c r="F484" s="11" t="n">
        <v>1</v>
      </c>
      <c r="G484" s="14" t="n">
        <v>102.25</v>
      </c>
      <c r="H484" s="14" t="n">
        <v>79.6</v>
      </c>
      <c r="I484" s="14" t="n">
        <f aca="false">G484*0.4+H484*0.6</f>
        <v>88.66</v>
      </c>
      <c r="J484" s="12" t="n">
        <v>1</v>
      </c>
      <c r="K484" s="15" t="s">
        <v>17</v>
      </c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</row>
    <row r="485" s="16" customFormat="true" ht="29" hidden="false" customHeight="true" outlineLevel="0" collapsed="false">
      <c r="A485" s="11" t="n">
        <v>482</v>
      </c>
      <c r="B485" s="12" t="s">
        <v>1205</v>
      </c>
      <c r="C485" s="13" t="s">
        <v>1206</v>
      </c>
      <c r="D485" s="13" t="s">
        <v>1204</v>
      </c>
      <c r="E485" s="13" t="s">
        <v>170</v>
      </c>
      <c r="F485" s="11"/>
      <c r="G485" s="14" t="n">
        <v>93.25</v>
      </c>
      <c r="H485" s="14" t="n">
        <v>80.6</v>
      </c>
      <c r="I485" s="14" t="n">
        <f aca="false">G485*0.4+H485*0.6</f>
        <v>85.66</v>
      </c>
      <c r="J485" s="12" t="n">
        <v>2</v>
      </c>
      <c r="K485" s="15" t="s">
        <v>22</v>
      </c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</row>
    <row r="486" s="16" customFormat="true" ht="29" hidden="false" customHeight="true" outlineLevel="0" collapsed="false">
      <c r="A486" s="11" t="n">
        <v>483</v>
      </c>
      <c r="B486" s="12" t="s">
        <v>1207</v>
      </c>
      <c r="C486" s="13" t="s">
        <v>1208</v>
      </c>
      <c r="D486" s="13" t="s">
        <v>1204</v>
      </c>
      <c r="E486" s="13" t="s">
        <v>170</v>
      </c>
      <c r="F486" s="11"/>
      <c r="G486" s="14" t="n">
        <v>93.25</v>
      </c>
      <c r="H486" s="14" t="n">
        <v>77.6</v>
      </c>
      <c r="I486" s="14" t="n">
        <f aca="false">G486*0.4+H486*0.6</f>
        <v>83.86</v>
      </c>
      <c r="J486" s="12" t="n">
        <v>3</v>
      </c>
      <c r="K486" s="15" t="s">
        <v>22</v>
      </c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</row>
    <row r="487" s="16" customFormat="true" ht="29" hidden="false" customHeight="true" outlineLevel="0" collapsed="false">
      <c r="A487" s="11" t="n">
        <v>484</v>
      </c>
      <c r="B487" s="12" t="s">
        <v>1209</v>
      </c>
      <c r="C487" s="13" t="s">
        <v>1210</v>
      </c>
      <c r="D487" s="13" t="s">
        <v>1211</v>
      </c>
      <c r="E487" s="13" t="s">
        <v>72</v>
      </c>
      <c r="F487" s="11" t="n">
        <v>1</v>
      </c>
      <c r="G487" s="14" t="n">
        <v>80.25</v>
      </c>
      <c r="H487" s="14" t="n">
        <v>73.6</v>
      </c>
      <c r="I487" s="14" t="n">
        <f aca="false">G487*0.4+H487*0.6</f>
        <v>76.26</v>
      </c>
      <c r="J487" s="12" t="n">
        <v>1</v>
      </c>
      <c r="K487" s="15" t="s">
        <v>17</v>
      </c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</row>
    <row r="488" s="16" customFormat="true" ht="29" hidden="false" customHeight="true" outlineLevel="0" collapsed="false">
      <c r="A488" s="11" t="n">
        <v>485</v>
      </c>
      <c r="B488" s="12" t="s">
        <v>1212</v>
      </c>
      <c r="C488" s="13" t="s">
        <v>1213</v>
      </c>
      <c r="D488" s="13" t="s">
        <v>1211</v>
      </c>
      <c r="E488" s="13" t="s">
        <v>72</v>
      </c>
      <c r="F488" s="11"/>
      <c r="G488" s="14" t="n">
        <v>77.25</v>
      </c>
      <c r="H488" s="14" t="n">
        <v>75</v>
      </c>
      <c r="I488" s="14" t="n">
        <f aca="false">G488*0.4+H488*0.6</f>
        <v>75.9</v>
      </c>
      <c r="J488" s="12" t="n">
        <v>2</v>
      </c>
      <c r="K488" s="15" t="s">
        <v>22</v>
      </c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</row>
    <row r="489" s="16" customFormat="true" ht="29" hidden="false" customHeight="true" outlineLevel="0" collapsed="false">
      <c r="A489" s="11" t="n">
        <v>486</v>
      </c>
      <c r="B489" s="12" t="s">
        <v>1214</v>
      </c>
      <c r="C489" s="13" t="s">
        <v>1215</v>
      </c>
      <c r="D489" s="13" t="s">
        <v>1211</v>
      </c>
      <c r="E489" s="13" t="s">
        <v>1216</v>
      </c>
      <c r="F489" s="11" t="n">
        <v>1</v>
      </c>
      <c r="G489" s="14" t="n">
        <v>100.5</v>
      </c>
      <c r="H489" s="14" t="n">
        <v>77.2</v>
      </c>
      <c r="I489" s="14" t="n">
        <f aca="false">G489*0.4+H489*0.6</f>
        <v>86.52</v>
      </c>
      <c r="J489" s="12" t="n">
        <v>1</v>
      </c>
      <c r="K489" s="15" t="s">
        <v>17</v>
      </c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</row>
    <row r="490" s="16" customFormat="true" ht="29" hidden="false" customHeight="true" outlineLevel="0" collapsed="false">
      <c r="A490" s="11" t="n">
        <v>487</v>
      </c>
      <c r="B490" s="12" t="s">
        <v>1217</v>
      </c>
      <c r="C490" s="13" t="s">
        <v>1218</v>
      </c>
      <c r="D490" s="13" t="s">
        <v>1211</v>
      </c>
      <c r="E490" s="13" t="s">
        <v>1216</v>
      </c>
      <c r="F490" s="11"/>
      <c r="G490" s="14" t="n">
        <v>96</v>
      </c>
      <c r="H490" s="14" t="n">
        <v>76</v>
      </c>
      <c r="I490" s="14" t="n">
        <f aca="false">G490*0.4+H490*0.6</f>
        <v>84</v>
      </c>
      <c r="J490" s="12" t="n">
        <v>2</v>
      </c>
      <c r="K490" s="15" t="s">
        <v>22</v>
      </c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</row>
    <row r="491" s="16" customFormat="true" ht="29" hidden="false" customHeight="true" outlineLevel="0" collapsed="false">
      <c r="A491" s="11" t="n">
        <v>488</v>
      </c>
      <c r="B491" s="12" t="s">
        <v>1219</v>
      </c>
      <c r="C491" s="13" t="s">
        <v>1220</v>
      </c>
      <c r="D491" s="13" t="s">
        <v>1221</v>
      </c>
      <c r="E491" s="13" t="s">
        <v>197</v>
      </c>
      <c r="F491" s="11" t="n">
        <v>1</v>
      </c>
      <c r="G491" s="14" t="n">
        <v>89.75</v>
      </c>
      <c r="H491" s="14" t="n">
        <v>79.6</v>
      </c>
      <c r="I491" s="14" t="n">
        <f aca="false">G491*0.4+H491*0.6</f>
        <v>83.66</v>
      </c>
      <c r="J491" s="12" t="n">
        <v>1</v>
      </c>
      <c r="K491" s="15" t="s">
        <v>17</v>
      </c>
    </row>
    <row r="492" s="16" customFormat="true" ht="29" hidden="false" customHeight="true" outlineLevel="0" collapsed="false">
      <c r="A492" s="11" t="n">
        <v>489</v>
      </c>
      <c r="B492" s="12" t="s">
        <v>1222</v>
      </c>
      <c r="C492" s="13" t="s">
        <v>1223</v>
      </c>
      <c r="D492" s="13" t="s">
        <v>1221</v>
      </c>
      <c r="E492" s="13" t="s">
        <v>197</v>
      </c>
      <c r="F492" s="11"/>
      <c r="G492" s="14" t="n">
        <v>92.5</v>
      </c>
      <c r="H492" s="14" t="n">
        <v>76.2</v>
      </c>
      <c r="I492" s="14" t="n">
        <f aca="false">G492*0.4+H492*0.6</f>
        <v>82.72</v>
      </c>
      <c r="J492" s="12" t="n">
        <v>2</v>
      </c>
      <c r="K492" s="15" t="s">
        <v>22</v>
      </c>
    </row>
    <row r="493" s="16" customFormat="true" ht="29" hidden="false" customHeight="true" outlineLevel="0" collapsed="false">
      <c r="A493" s="11" t="n">
        <v>490</v>
      </c>
      <c r="B493" s="12" t="s">
        <v>1224</v>
      </c>
      <c r="C493" s="13" t="s">
        <v>1225</v>
      </c>
      <c r="D493" s="13" t="s">
        <v>1226</v>
      </c>
      <c r="E493" s="13" t="s">
        <v>170</v>
      </c>
      <c r="F493" s="11" t="n">
        <v>1</v>
      </c>
      <c r="G493" s="14" t="n">
        <v>101.75</v>
      </c>
      <c r="H493" s="14" t="n">
        <v>78.6</v>
      </c>
      <c r="I493" s="14" t="n">
        <f aca="false">G493*0.4+H493*0.6</f>
        <v>87.86</v>
      </c>
      <c r="J493" s="12" t="n">
        <v>1</v>
      </c>
      <c r="K493" s="15" t="s">
        <v>17</v>
      </c>
    </row>
    <row r="494" s="16" customFormat="true" ht="29" hidden="false" customHeight="true" outlineLevel="0" collapsed="false">
      <c r="A494" s="11" t="n">
        <v>491</v>
      </c>
      <c r="B494" s="12" t="s">
        <v>1227</v>
      </c>
      <c r="C494" s="13" t="s">
        <v>1228</v>
      </c>
      <c r="D494" s="13" t="s">
        <v>1226</v>
      </c>
      <c r="E494" s="13" t="s">
        <v>170</v>
      </c>
      <c r="F494" s="11"/>
      <c r="G494" s="14" t="n">
        <v>97.75</v>
      </c>
      <c r="H494" s="14" t="n">
        <v>78.8</v>
      </c>
      <c r="I494" s="14" t="n">
        <f aca="false">G494*0.4+H494*0.6</f>
        <v>86.38</v>
      </c>
      <c r="J494" s="12" t="n">
        <v>2</v>
      </c>
      <c r="K494" s="15" t="s">
        <v>22</v>
      </c>
    </row>
    <row r="495" s="16" customFormat="true" ht="29" hidden="false" customHeight="true" outlineLevel="0" collapsed="false">
      <c r="A495" s="11" t="n">
        <v>492</v>
      </c>
      <c r="B495" s="12" t="s">
        <v>1229</v>
      </c>
      <c r="C495" s="13" t="s">
        <v>1230</v>
      </c>
      <c r="D495" s="13" t="s">
        <v>1231</v>
      </c>
      <c r="E495" s="13" t="s">
        <v>170</v>
      </c>
      <c r="F495" s="11" t="n">
        <v>1</v>
      </c>
      <c r="G495" s="14" t="n">
        <v>102.75</v>
      </c>
      <c r="H495" s="14" t="n">
        <v>78.8</v>
      </c>
      <c r="I495" s="14" t="n">
        <f aca="false">G495*0.4+H495*0.6</f>
        <v>88.38</v>
      </c>
      <c r="J495" s="12" t="n">
        <v>1</v>
      </c>
      <c r="K495" s="15" t="s">
        <v>17</v>
      </c>
    </row>
    <row r="496" s="16" customFormat="true" ht="29" hidden="false" customHeight="true" outlineLevel="0" collapsed="false">
      <c r="A496" s="11" t="n">
        <v>493</v>
      </c>
      <c r="B496" s="12" t="s">
        <v>1232</v>
      </c>
      <c r="C496" s="13" t="s">
        <v>1233</v>
      </c>
      <c r="D496" s="13" t="s">
        <v>1231</v>
      </c>
      <c r="E496" s="13" t="s">
        <v>170</v>
      </c>
      <c r="F496" s="11"/>
      <c r="G496" s="14" t="n">
        <v>102.75</v>
      </c>
      <c r="H496" s="14" t="n">
        <v>75.6</v>
      </c>
      <c r="I496" s="14" t="n">
        <f aca="false">G496*0.4+H496*0.6</f>
        <v>86.46</v>
      </c>
      <c r="J496" s="12" t="n">
        <v>2</v>
      </c>
      <c r="K496" s="15" t="s">
        <v>22</v>
      </c>
    </row>
    <row r="497" s="16" customFormat="true" ht="29" hidden="false" customHeight="true" outlineLevel="0" collapsed="false">
      <c r="A497" s="11" t="n">
        <v>494</v>
      </c>
      <c r="B497" s="12" t="s">
        <v>1234</v>
      </c>
      <c r="C497" s="13" t="s">
        <v>1235</v>
      </c>
      <c r="D497" s="13" t="s">
        <v>1236</v>
      </c>
      <c r="E497" s="13" t="s">
        <v>72</v>
      </c>
      <c r="F497" s="11" t="n">
        <v>1</v>
      </c>
      <c r="G497" s="11" t="n">
        <v>98</v>
      </c>
      <c r="H497" s="14" t="n">
        <v>78</v>
      </c>
      <c r="I497" s="14" t="n">
        <f aca="false">G497*0.4+H497*0.6</f>
        <v>86</v>
      </c>
      <c r="J497" s="12" t="n">
        <v>1</v>
      </c>
      <c r="K497" s="15" t="s">
        <v>17</v>
      </c>
    </row>
    <row r="498" s="16" customFormat="true" ht="29" hidden="false" customHeight="true" outlineLevel="0" collapsed="false">
      <c r="A498" s="11" t="n">
        <v>495</v>
      </c>
      <c r="B498" s="12" t="s">
        <v>1237</v>
      </c>
      <c r="C498" s="13" t="s">
        <v>1238</v>
      </c>
      <c r="D498" s="13" t="s">
        <v>1236</v>
      </c>
      <c r="E498" s="13" t="s">
        <v>72</v>
      </c>
      <c r="F498" s="11"/>
      <c r="G498" s="11" t="n">
        <v>100.25</v>
      </c>
      <c r="H498" s="14" t="n">
        <v>76.2</v>
      </c>
      <c r="I498" s="14" t="n">
        <f aca="false">G498*0.4+H498*0.6</f>
        <v>85.82</v>
      </c>
      <c r="J498" s="12" t="n">
        <v>2</v>
      </c>
      <c r="K498" s="15" t="s">
        <v>22</v>
      </c>
    </row>
    <row r="499" s="16" customFormat="true" ht="29" hidden="false" customHeight="true" outlineLevel="0" collapsed="false">
      <c r="A499" s="11" t="n">
        <v>496</v>
      </c>
      <c r="B499" s="12" t="s">
        <v>1239</v>
      </c>
      <c r="C499" s="13" t="s">
        <v>1240</v>
      </c>
      <c r="D499" s="13" t="s">
        <v>1241</v>
      </c>
      <c r="E499" s="13" t="s">
        <v>1242</v>
      </c>
      <c r="F499" s="11" t="n">
        <v>1</v>
      </c>
      <c r="G499" s="14" t="n">
        <v>93.75</v>
      </c>
      <c r="H499" s="14" t="n">
        <v>76.6</v>
      </c>
      <c r="I499" s="14" t="n">
        <f aca="false">G499*0.4+H499*0.6</f>
        <v>83.46</v>
      </c>
      <c r="J499" s="12" t="n">
        <v>1</v>
      </c>
      <c r="K499" s="15" t="s">
        <v>17</v>
      </c>
    </row>
    <row r="500" s="16" customFormat="true" ht="29" hidden="false" customHeight="true" outlineLevel="0" collapsed="false">
      <c r="A500" s="11" t="n">
        <v>497</v>
      </c>
      <c r="B500" s="12" t="s">
        <v>1243</v>
      </c>
      <c r="C500" s="13" t="s">
        <v>1244</v>
      </c>
      <c r="D500" s="13" t="s">
        <v>1241</v>
      </c>
      <c r="E500" s="13" t="s">
        <v>1242</v>
      </c>
      <c r="F500" s="11"/>
      <c r="G500" s="14" t="n">
        <v>93.25</v>
      </c>
      <c r="H500" s="14" t="n">
        <v>75.6</v>
      </c>
      <c r="I500" s="14" t="n">
        <f aca="false">G500*0.4+H500*0.6</f>
        <v>82.66</v>
      </c>
      <c r="J500" s="12" t="n">
        <v>2</v>
      </c>
      <c r="K500" s="15" t="s">
        <v>22</v>
      </c>
    </row>
    <row r="501" s="16" customFormat="true" ht="29" hidden="false" customHeight="true" outlineLevel="0" collapsed="false">
      <c r="A501" s="11" t="n">
        <v>498</v>
      </c>
      <c r="B501" s="12" t="s">
        <v>1245</v>
      </c>
      <c r="C501" s="13" t="s">
        <v>1246</v>
      </c>
      <c r="D501" s="13" t="s">
        <v>1241</v>
      </c>
      <c r="E501" s="13" t="s">
        <v>38</v>
      </c>
      <c r="F501" s="11" t="n">
        <v>1</v>
      </c>
      <c r="G501" s="14" t="n">
        <v>98.75</v>
      </c>
      <c r="H501" s="14" t="n">
        <v>78</v>
      </c>
      <c r="I501" s="14" t="n">
        <f aca="false">G501*0.4+H501*0.6</f>
        <v>86.3</v>
      </c>
      <c r="J501" s="12" t="n">
        <v>1</v>
      </c>
      <c r="K501" s="15" t="s">
        <v>17</v>
      </c>
    </row>
    <row r="502" s="16" customFormat="true" ht="29" hidden="false" customHeight="true" outlineLevel="0" collapsed="false">
      <c r="A502" s="11" t="n">
        <v>499</v>
      </c>
      <c r="B502" s="12" t="s">
        <v>1247</v>
      </c>
      <c r="C502" s="13" t="s">
        <v>1248</v>
      </c>
      <c r="D502" s="13" t="s">
        <v>1241</v>
      </c>
      <c r="E502" s="13" t="s">
        <v>38</v>
      </c>
      <c r="F502" s="11"/>
      <c r="G502" s="14" t="n">
        <v>95.25</v>
      </c>
      <c r="H502" s="14" t="n">
        <v>79.2</v>
      </c>
      <c r="I502" s="14" t="n">
        <f aca="false">G502*0.4+H502*0.6</f>
        <v>85.62</v>
      </c>
      <c r="J502" s="12" t="n">
        <v>2</v>
      </c>
      <c r="K502" s="15" t="s">
        <v>22</v>
      </c>
    </row>
    <row r="503" s="16" customFormat="true" ht="29" hidden="false" customHeight="true" outlineLevel="0" collapsed="false">
      <c r="A503" s="11" t="n">
        <v>500</v>
      </c>
      <c r="B503" s="12" t="s">
        <v>1249</v>
      </c>
      <c r="C503" s="13" t="s">
        <v>1250</v>
      </c>
      <c r="D503" s="13" t="s">
        <v>1241</v>
      </c>
      <c r="E503" s="13" t="s">
        <v>51</v>
      </c>
      <c r="F503" s="11" t="n">
        <v>1</v>
      </c>
      <c r="G503" s="14" t="n">
        <v>98.5</v>
      </c>
      <c r="H503" s="14" t="n">
        <v>79.4</v>
      </c>
      <c r="I503" s="14" t="n">
        <f aca="false">G503*0.4+H503*0.6</f>
        <v>87.04</v>
      </c>
      <c r="J503" s="12" t="n">
        <v>1</v>
      </c>
      <c r="K503" s="15" t="s">
        <v>17</v>
      </c>
    </row>
    <row r="504" s="16" customFormat="true" ht="29" hidden="false" customHeight="true" outlineLevel="0" collapsed="false">
      <c r="A504" s="11" t="n">
        <v>501</v>
      </c>
      <c r="B504" s="12" t="s">
        <v>1251</v>
      </c>
      <c r="C504" s="13" t="s">
        <v>1252</v>
      </c>
      <c r="D504" s="13" t="s">
        <v>1241</v>
      </c>
      <c r="E504" s="13" t="s">
        <v>51</v>
      </c>
      <c r="F504" s="11"/>
      <c r="G504" s="14" t="n">
        <v>99</v>
      </c>
      <c r="H504" s="14" t="n">
        <v>78.4</v>
      </c>
      <c r="I504" s="14" t="n">
        <f aca="false">G504*0.4+H504*0.6</f>
        <v>86.64</v>
      </c>
      <c r="J504" s="12" t="n">
        <v>2</v>
      </c>
      <c r="K504" s="15" t="s">
        <v>22</v>
      </c>
    </row>
    <row r="505" s="16" customFormat="true" ht="29" hidden="false" customHeight="true" outlineLevel="0" collapsed="false">
      <c r="A505" s="11" t="n">
        <v>502</v>
      </c>
      <c r="B505" s="12" t="s">
        <v>1253</v>
      </c>
      <c r="C505" s="13" t="s">
        <v>1254</v>
      </c>
      <c r="D505" s="13" t="s">
        <v>1255</v>
      </c>
      <c r="E505" s="13" t="s">
        <v>170</v>
      </c>
      <c r="F505" s="11" t="n">
        <v>1</v>
      </c>
      <c r="G505" s="14" t="n">
        <v>88.25</v>
      </c>
      <c r="H505" s="14" t="n">
        <v>76.4</v>
      </c>
      <c r="I505" s="14" t="n">
        <f aca="false">G505*0.4+H505*0.6</f>
        <v>81.14</v>
      </c>
      <c r="J505" s="12" t="n">
        <v>1</v>
      </c>
      <c r="K505" s="15" t="s">
        <v>17</v>
      </c>
    </row>
    <row r="506" s="16" customFormat="true" ht="29" hidden="false" customHeight="true" outlineLevel="0" collapsed="false">
      <c r="A506" s="11" t="n">
        <v>503</v>
      </c>
      <c r="B506" s="12" t="s">
        <v>1256</v>
      </c>
      <c r="C506" s="13" t="s">
        <v>1257</v>
      </c>
      <c r="D506" s="13" t="s">
        <v>1255</v>
      </c>
      <c r="E506" s="13" t="s">
        <v>170</v>
      </c>
      <c r="F506" s="11"/>
      <c r="G506" s="14" t="n">
        <v>82.25</v>
      </c>
      <c r="H506" s="14" t="n">
        <v>73.8</v>
      </c>
      <c r="I506" s="14" t="n">
        <f aca="false">G506*0.4+H506*0.6</f>
        <v>77.18</v>
      </c>
      <c r="J506" s="12" t="n">
        <v>2</v>
      </c>
      <c r="K506" s="15" t="s">
        <v>22</v>
      </c>
    </row>
    <row r="507" s="16" customFormat="true" ht="29" hidden="false" customHeight="true" outlineLevel="0" collapsed="false">
      <c r="A507" s="11" t="n">
        <v>504</v>
      </c>
      <c r="B507" s="12" t="s">
        <v>1258</v>
      </c>
      <c r="C507" s="13" t="s">
        <v>1259</v>
      </c>
      <c r="D507" s="13" t="s">
        <v>1255</v>
      </c>
      <c r="E507" s="13" t="s">
        <v>1260</v>
      </c>
      <c r="F507" s="11" t="n">
        <v>1</v>
      </c>
      <c r="G507" s="14" t="n">
        <v>95.25</v>
      </c>
      <c r="H507" s="14" t="n">
        <v>81.8</v>
      </c>
      <c r="I507" s="14" t="n">
        <f aca="false">G507*0.4+H507*0.6</f>
        <v>87.18</v>
      </c>
      <c r="J507" s="12" t="n">
        <v>1</v>
      </c>
      <c r="K507" s="15" t="s">
        <v>17</v>
      </c>
    </row>
    <row r="508" s="16" customFormat="true" ht="29" hidden="false" customHeight="true" outlineLevel="0" collapsed="false">
      <c r="A508" s="11" t="n">
        <v>505</v>
      </c>
      <c r="B508" s="12" t="s">
        <v>1261</v>
      </c>
      <c r="C508" s="13" t="s">
        <v>1262</v>
      </c>
      <c r="D508" s="13" t="s">
        <v>1255</v>
      </c>
      <c r="E508" s="13" t="s">
        <v>1260</v>
      </c>
      <c r="F508" s="11"/>
      <c r="G508" s="14" t="n">
        <v>97.25</v>
      </c>
      <c r="H508" s="14" t="n">
        <v>76.4</v>
      </c>
      <c r="I508" s="14" t="n">
        <f aca="false">G508*0.4+H508*0.6</f>
        <v>84.74</v>
      </c>
      <c r="J508" s="12" t="n">
        <v>2</v>
      </c>
      <c r="K508" s="15" t="s">
        <v>22</v>
      </c>
    </row>
    <row r="509" s="16" customFormat="true" ht="29" hidden="false" customHeight="true" outlineLevel="0" collapsed="false">
      <c r="A509" s="11" t="n">
        <v>506</v>
      </c>
      <c r="B509" s="12" t="s">
        <v>1263</v>
      </c>
      <c r="C509" s="13" t="s">
        <v>1264</v>
      </c>
      <c r="D509" s="13" t="s">
        <v>1265</v>
      </c>
      <c r="E509" s="13" t="s">
        <v>1266</v>
      </c>
      <c r="F509" s="11" t="n">
        <v>1</v>
      </c>
      <c r="G509" s="14" t="n">
        <v>102.75</v>
      </c>
      <c r="H509" s="14" t="n">
        <v>78</v>
      </c>
      <c r="I509" s="14" t="n">
        <f aca="false">G509*0.4+H509*0.6</f>
        <v>87.9</v>
      </c>
      <c r="J509" s="12" t="n">
        <v>1</v>
      </c>
      <c r="K509" s="15" t="s">
        <v>17</v>
      </c>
    </row>
    <row r="510" s="16" customFormat="true" ht="29" hidden="false" customHeight="true" outlineLevel="0" collapsed="false">
      <c r="A510" s="11" t="n">
        <v>507</v>
      </c>
      <c r="B510" s="12" t="s">
        <v>1267</v>
      </c>
      <c r="C510" s="13" t="s">
        <v>1130</v>
      </c>
      <c r="D510" s="13" t="s">
        <v>1265</v>
      </c>
      <c r="E510" s="13" t="s">
        <v>1266</v>
      </c>
      <c r="F510" s="11"/>
      <c r="G510" s="14" t="n">
        <v>97.25</v>
      </c>
      <c r="H510" s="14" t="n">
        <v>77.8</v>
      </c>
      <c r="I510" s="14" t="n">
        <f aca="false">G510*0.4+H510*0.6</f>
        <v>85.58</v>
      </c>
      <c r="J510" s="12" t="n">
        <v>2</v>
      </c>
      <c r="K510" s="15" t="s">
        <v>22</v>
      </c>
    </row>
    <row r="511" s="16" customFormat="true" ht="29" hidden="false" customHeight="true" outlineLevel="0" collapsed="false">
      <c r="A511" s="11" t="n">
        <v>508</v>
      </c>
      <c r="B511" s="12" t="s">
        <v>1268</v>
      </c>
      <c r="C511" s="13" t="s">
        <v>1269</v>
      </c>
      <c r="D511" s="13" t="s">
        <v>1270</v>
      </c>
      <c r="E511" s="13" t="s">
        <v>170</v>
      </c>
      <c r="F511" s="11" t="n">
        <v>1</v>
      </c>
      <c r="G511" s="14" t="n">
        <v>93.5</v>
      </c>
      <c r="H511" s="14" t="n">
        <v>80</v>
      </c>
      <c r="I511" s="14" t="n">
        <f aca="false">G511*0.4+H511*0.6</f>
        <v>85.4</v>
      </c>
      <c r="J511" s="12" t="n">
        <v>1</v>
      </c>
      <c r="K511" s="15" t="s">
        <v>17</v>
      </c>
    </row>
    <row r="512" s="16" customFormat="true" ht="29" hidden="false" customHeight="true" outlineLevel="0" collapsed="false">
      <c r="A512" s="11" t="n">
        <v>509</v>
      </c>
      <c r="B512" s="12" t="s">
        <v>1271</v>
      </c>
      <c r="C512" s="13" t="s">
        <v>1272</v>
      </c>
      <c r="D512" s="13" t="s">
        <v>1270</v>
      </c>
      <c r="E512" s="13" t="s">
        <v>170</v>
      </c>
      <c r="F512" s="11"/>
      <c r="G512" s="14" t="n">
        <v>96.75</v>
      </c>
      <c r="H512" s="14" t="n">
        <v>76.8</v>
      </c>
      <c r="I512" s="14" t="n">
        <f aca="false">G512*0.4+H512*0.6</f>
        <v>84.78</v>
      </c>
      <c r="J512" s="12" t="n">
        <v>2</v>
      </c>
      <c r="K512" s="15" t="s">
        <v>22</v>
      </c>
    </row>
    <row r="513" s="16" customFormat="true" ht="29" hidden="false" customHeight="true" outlineLevel="0" collapsed="false">
      <c r="A513" s="11" t="n">
        <v>510</v>
      </c>
      <c r="B513" s="12" t="s">
        <v>1273</v>
      </c>
      <c r="C513" s="13" t="s">
        <v>1274</v>
      </c>
      <c r="D513" s="13" t="s">
        <v>1275</v>
      </c>
      <c r="E513" s="13" t="s">
        <v>1276</v>
      </c>
      <c r="F513" s="11" t="n">
        <v>1</v>
      </c>
      <c r="G513" s="14" t="n">
        <v>81.75</v>
      </c>
      <c r="H513" s="14" t="n">
        <v>81.4</v>
      </c>
      <c r="I513" s="14" t="n">
        <f aca="false">G513*0.4+H513*0.6</f>
        <v>81.54</v>
      </c>
      <c r="J513" s="12" t="n">
        <v>1</v>
      </c>
      <c r="K513" s="15" t="s">
        <v>17</v>
      </c>
    </row>
    <row r="514" s="16" customFormat="true" ht="29" hidden="false" customHeight="true" outlineLevel="0" collapsed="false">
      <c r="A514" s="11" t="n">
        <v>511</v>
      </c>
      <c r="B514" s="12" t="s">
        <v>1277</v>
      </c>
      <c r="C514" s="13" t="s">
        <v>1278</v>
      </c>
      <c r="D514" s="13" t="s">
        <v>1275</v>
      </c>
      <c r="E514" s="13" t="s">
        <v>1276</v>
      </c>
      <c r="F514" s="11"/>
      <c r="G514" s="14" t="n">
        <v>82.5</v>
      </c>
      <c r="H514" s="14" t="n">
        <v>80.2</v>
      </c>
      <c r="I514" s="14" t="n">
        <f aca="false">G514*0.4+H514*0.6</f>
        <v>81.12</v>
      </c>
      <c r="J514" s="12" t="n">
        <v>2</v>
      </c>
      <c r="K514" s="15" t="s">
        <v>22</v>
      </c>
    </row>
    <row r="515" s="16" customFormat="true" ht="29" hidden="false" customHeight="true" outlineLevel="0" collapsed="false">
      <c r="A515" s="11" t="n">
        <v>512</v>
      </c>
      <c r="B515" s="12" t="s">
        <v>1279</v>
      </c>
      <c r="C515" s="13" t="s">
        <v>1280</v>
      </c>
      <c r="D515" s="13" t="s">
        <v>1281</v>
      </c>
      <c r="E515" s="13" t="s">
        <v>170</v>
      </c>
      <c r="F515" s="11" t="n">
        <v>1</v>
      </c>
      <c r="G515" s="14" t="n">
        <v>96.75</v>
      </c>
      <c r="H515" s="14" t="n">
        <v>80.2</v>
      </c>
      <c r="I515" s="14" t="n">
        <f aca="false">G515*0.4+H515*0.6</f>
        <v>86.82</v>
      </c>
      <c r="J515" s="12" t="n">
        <v>1</v>
      </c>
      <c r="K515" s="15" t="s">
        <v>17</v>
      </c>
    </row>
    <row r="516" s="16" customFormat="true" ht="29" hidden="false" customHeight="true" outlineLevel="0" collapsed="false">
      <c r="A516" s="11" t="n">
        <v>513</v>
      </c>
      <c r="B516" s="12" t="s">
        <v>1282</v>
      </c>
      <c r="C516" s="13" t="s">
        <v>1283</v>
      </c>
      <c r="D516" s="13" t="s">
        <v>1281</v>
      </c>
      <c r="E516" s="13" t="s">
        <v>170</v>
      </c>
      <c r="F516" s="11"/>
      <c r="G516" s="14" t="n">
        <v>89</v>
      </c>
      <c r="H516" s="14" t="n">
        <v>78.6</v>
      </c>
      <c r="I516" s="14" t="n">
        <f aca="false">G516*0.4+H516*0.6</f>
        <v>82.76</v>
      </c>
      <c r="J516" s="12" t="n">
        <v>2</v>
      </c>
      <c r="K516" s="15" t="s">
        <v>22</v>
      </c>
    </row>
    <row r="517" s="16" customFormat="true" ht="29" hidden="false" customHeight="true" outlineLevel="0" collapsed="false">
      <c r="A517" s="11" t="n">
        <v>514</v>
      </c>
      <c r="B517" s="12" t="s">
        <v>1284</v>
      </c>
      <c r="C517" s="13" t="s">
        <v>1285</v>
      </c>
      <c r="D517" s="13" t="s">
        <v>1286</v>
      </c>
      <c r="E517" s="13" t="s">
        <v>170</v>
      </c>
      <c r="F517" s="11" t="n">
        <v>1</v>
      </c>
      <c r="G517" s="14" t="n">
        <v>106.75</v>
      </c>
      <c r="H517" s="14" t="n">
        <v>79.2</v>
      </c>
      <c r="I517" s="14" t="n">
        <f aca="false">G517*0.4+H517*0.6</f>
        <v>90.22</v>
      </c>
      <c r="J517" s="12" t="n">
        <v>1</v>
      </c>
      <c r="K517" s="15" t="s">
        <v>17</v>
      </c>
    </row>
    <row r="518" s="16" customFormat="true" ht="29" hidden="false" customHeight="true" outlineLevel="0" collapsed="false">
      <c r="A518" s="11" t="n">
        <v>515</v>
      </c>
      <c r="B518" s="12" t="s">
        <v>1287</v>
      </c>
      <c r="C518" s="13" t="s">
        <v>1288</v>
      </c>
      <c r="D518" s="13" t="s">
        <v>1286</v>
      </c>
      <c r="E518" s="13" t="s">
        <v>170</v>
      </c>
      <c r="F518" s="11"/>
      <c r="G518" s="14" t="n">
        <v>101</v>
      </c>
      <c r="H518" s="14" t="n">
        <v>77.8</v>
      </c>
      <c r="I518" s="14" t="n">
        <f aca="false">G518*0.4+H518*0.6</f>
        <v>87.08</v>
      </c>
      <c r="J518" s="12" t="n">
        <v>2</v>
      </c>
      <c r="K518" s="15" t="s">
        <v>22</v>
      </c>
    </row>
    <row r="519" s="16" customFormat="true" ht="29" hidden="false" customHeight="true" outlineLevel="0" collapsed="false">
      <c r="A519" s="11" t="n">
        <v>516</v>
      </c>
      <c r="B519" s="12" t="s">
        <v>1289</v>
      </c>
      <c r="C519" s="13" t="s">
        <v>1290</v>
      </c>
      <c r="D519" s="13" t="s">
        <v>1291</v>
      </c>
      <c r="E519" s="13" t="s">
        <v>170</v>
      </c>
      <c r="F519" s="11" t="n">
        <v>1</v>
      </c>
      <c r="G519" s="14" t="n">
        <v>108.25</v>
      </c>
      <c r="H519" s="14" t="n">
        <v>77.8</v>
      </c>
      <c r="I519" s="14" t="n">
        <f aca="false">G519*0.4+H519*0.6</f>
        <v>89.98</v>
      </c>
      <c r="J519" s="12" t="n">
        <v>1</v>
      </c>
      <c r="K519" s="15" t="s">
        <v>17</v>
      </c>
    </row>
    <row r="520" s="16" customFormat="true" ht="29" hidden="false" customHeight="true" outlineLevel="0" collapsed="false">
      <c r="A520" s="11" t="n">
        <v>517</v>
      </c>
      <c r="B520" s="12" t="s">
        <v>1292</v>
      </c>
      <c r="C520" s="13" t="s">
        <v>1293</v>
      </c>
      <c r="D520" s="13" t="s">
        <v>1291</v>
      </c>
      <c r="E520" s="13" t="s">
        <v>170</v>
      </c>
      <c r="F520" s="11"/>
      <c r="G520" s="14" t="n">
        <v>98.5</v>
      </c>
      <c r="H520" s="14" t="n">
        <v>77.6</v>
      </c>
      <c r="I520" s="14" t="n">
        <f aca="false">G520*0.4+H520*0.6</f>
        <v>85.96</v>
      </c>
      <c r="J520" s="12" t="n">
        <v>2</v>
      </c>
      <c r="K520" s="15" t="s">
        <v>22</v>
      </c>
    </row>
    <row r="521" s="16" customFormat="true" ht="29" hidden="false" customHeight="true" outlineLevel="0" collapsed="false">
      <c r="A521" s="11" t="n">
        <v>518</v>
      </c>
      <c r="B521" s="12" t="s">
        <v>1294</v>
      </c>
      <c r="C521" s="13" t="s">
        <v>1295</v>
      </c>
      <c r="D521" s="13" t="s">
        <v>1291</v>
      </c>
      <c r="E521" s="13" t="s">
        <v>1296</v>
      </c>
      <c r="F521" s="11" t="n">
        <v>1</v>
      </c>
      <c r="G521" s="14" t="n">
        <v>100.75</v>
      </c>
      <c r="H521" s="14" t="n">
        <v>79.2</v>
      </c>
      <c r="I521" s="14" t="n">
        <f aca="false">G521*0.4+H521*0.6</f>
        <v>87.82</v>
      </c>
      <c r="J521" s="12" t="n">
        <v>1</v>
      </c>
      <c r="K521" s="15" t="s">
        <v>17</v>
      </c>
    </row>
    <row r="522" s="16" customFormat="true" ht="29" hidden="false" customHeight="true" outlineLevel="0" collapsed="false">
      <c r="A522" s="11" t="n">
        <v>519</v>
      </c>
      <c r="B522" s="12" t="s">
        <v>1297</v>
      </c>
      <c r="C522" s="13" t="s">
        <v>1298</v>
      </c>
      <c r="D522" s="13" t="s">
        <v>1291</v>
      </c>
      <c r="E522" s="13" t="s">
        <v>1296</v>
      </c>
      <c r="F522" s="11"/>
      <c r="G522" s="14" t="n">
        <v>103.5</v>
      </c>
      <c r="H522" s="14" t="n">
        <v>73.8</v>
      </c>
      <c r="I522" s="14" t="n">
        <f aca="false">G522*0.4+H522*0.6</f>
        <v>85.68</v>
      </c>
      <c r="J522" s="12" t="n">
        <v>2</v>
      </c>
      <c r="K522" s="15" t="s">
        <v>22</v>
      </c>
    </row>
    <row r="523" s="16" customFormat="true" ht="29" hidden="false" customHeight="true" outlineLevel="0" collapsed="false">
      <c r="A523" s="11" t="n">
        <v>520</v>
      </c>
      <c r="B523" s="12" t="s">
        <v>1299</v>
      </c>
      <c r="C523" s="13" t="s">
        <v>1300</v>
      </c>
      <c r="D523" s="13" t="s">
        <v>1301</v>
      </c>
      <c r="E523" s="13" t="s">
        <v>170</v>
      </c>
      <c r="F523" s="11" t="n">
        <v>1</v>
      </c>
      <c r="G523" s="14" t="n">
        <v>103.25</v>
      </c>
      <c r="H523" s="14" t="n">
        <v>80</v>
      </c>
      <c r="I523" s="14" t="n">
        <f aca="false">G523*0.4+H523*0.6</f>
        <v>89.3</v>
      </c>
      <c r="J523" s="12" t="n">
        <v>1</v>
      </c>
      <c r="K523" s="15" t="s">
        <v>17</v>
      </c>
    </row>
    <row r="524" s="16" customFormat="true" ht="29" hidden="false" customHeight="true" outlineLevel="0" collapsed="false">
      <c r="A524" s="11" t="n">
        <v>521</v>
      </c>
      <c r="B524" s="12" t="s">
        <v>1302</v>
      </c>
      <c r="C524" s="13" t="s">
        <v>1303</v>
      </c>
      <c r="D524" s="13" t="s">
        <v>1301</v>
      </c>
      <c r="E524" s="13" t="s">
        <v>170</v>
      </c>
      <c r="F524" s="11"/>
      <c r="G524" s="14" t="n">
        <v>103</v>
      </c>
      <c r="H524" s="14" t="n">
        <v>78.4</v>
      </c>
      <c r="I524" s="14" t="n">
        <f aca="false">G524*0.4+H524*0.6</f>
        <v>88.24</v>
      </c>
      <c r="J524" s="12" t="n">
        <v>2</v>
      </c>
      <c r="K524" s="15" t="s">
        <v>22</v>
      </c>
    </row>
    <row r="525" s="16" customFormat="true" ht="29" hidden="false" customHeight="true" outlineLevel="0" collapsed="false">
      <c r="A525" s="11" t="n">
        <v>522</v>
      </c>
      <c r="B525" s="12" t="s">
        <v>1304</v>
      </c>
      <c r="C525" s="13" t="s">
        <v>1305</v>
      </c>
      <c r="D525" s="13" t="s">
        <v>1306</v>
      </c>
      <c r="E525" s="13" t="s">
        <v>1307</v>
      </c>
      <c r="F525" s="11" t="n">
        <v>1</v>
      </c>
      <c r="G525" s="14" t="n">
        <v>81.5</v>
      </c>
      <c r="H525" s="14" t="n">
        <v>77</v>
      </c>
      <c r="I525" s="14" t="n">
        <f aca="false">G525*0.4+H525*0.6</f>
        <v>78.8</v>
      </c>
      <c r="J525" s="12" t="n">
        <v>1</v>
      </c>
      <c r="K525" s="15" t="s">
        <v>17</v>
      </c>
    </row>
    <row r="526" s="16" customFormat="true" ht="29" hidden="false" customHeight="true" outlineLevel="0" collapsed="false">
      <c r="A526" s="11" t="n">
        <v>523</v>
      </c>
      <c r="B526" s="12" t="s">
        <v>1308</v>
      </c>
      <c r="C526" s="13" t="s">
        <v>1309</v>
      </c>
      <c r="D526" s="13" t="s">
        <v>1306</v>
      </c>
      <c r="E526" s="13" t="s">
        <v>1307</v>
      </c>
      <c r="F526" s="11"/>
      <c r="G526" s="14" t="n">
        <v>78.25</v>
      </c>
      <c r="H526" s="14" t="n">
        <v>78.6</v>
      </c>
      <c r="I526" s="14" t="n">
        <f aca="false">G526*0.4+H526*0.6</f>
        <v>78.46</v>
      </c>
      <c r="J526" s="12" t="n">
        <v>2</v>
      </c>
      <c r="K526" s="15" t="s">
        <v>22</v>
      </c>
    </row>
    <row r="527" s="16" customFormat="true" ht="29" hidden="false" customHeight="true" outlineLevel="0" collapsed="false">
      <c r="A527" s="11" t="n">
        <v>524</v>
      </c>
      <c r="B527" s="12" t="s">
        <v>1310</v>
      </c>
      <c r="C527" s="13" t="s">
        <v>1311</v>
      </c>
      <c r="D527" s="13" t="s">
        <v>1312</v>
      </c>
      <c r="E527" s="13" t="s">
        <v>38</v>
      </c>
      <c r="F527" s="11" t="n">
        <v>1</v>
      </c>
      <c r="G527" s="14" t="n">
        <v>101</v>
      </c>
      <c r="H527" s="14" t="n">
        <v>78.6</v>
      </c>
      <c r="I527" s="14" t="n">
        <f aca="false">G527*0.4+H527*0.6</f>
        <v>87.56</v>
      </c>
      <c r="J527" s="12" t="n">
        <v>1</v>
      </c>
      <c r="K527" s="15" t="s">
        <v>17</v>
      </c>
    </row>
    <row r="528" s="16" customFormat="true" ht="29" hidden="false" customHeight="true" outlineLevel="0" collapsed="false">
      <c r="A528" s="11" t="n">
        <v>525</v>
      </c>
      <c r="B528" s="12" t="s">
        <v>1313</v>
      </c>
      <c r="C528" s="13" t="s">
        <v>168</v>
      </c>
      <c r="D528" s="13" t="s">
        <v>1312</v>
      </c>
      <c r="E528" s="13" t="s">
        <v>38</v>
      </c>
      <c r="F528" s="11"/>
      <c r="G528" s="14" t="n">
        <v>95.5</v>
      </c>
      <c r="H528" s="14" t="n">
        <v>77.6</v>
      </c>
      <c r="I528" s="14" t="n">
        <f aca="false">G528*0.4+H528*0.6</f>
        <v>84.76</v>
      </c>
      <c r="J528" s="12" t="n">
        <v>2</v>
      </c>
      <c r="K528" s="15" t="s">
        <v>22</v>
      </c>
    </row>
    <row r="529" s="16" customFormat="true" ht="29" hidden="false" customHeight="true" outlineLevel="0" collapsed="false">
      <c r="A529" s="11" t="n">
        <v>526</v>
      </c>
      <c r="B529" s="12" t="s">
        <v>1314</v>
      </c>
      <c r="C529" s="13" t="s">
        <v>1315</v>
      </c>
      <c r="D529" s="13" t="s">
        <v>1312</v>
      </c>
      <c r="E529" s="13" t="s">
        <v>51</v>
      </c>
      <c r="F529" s="11" t="n">
        <v>1</v>
      </c>
      <c r="G529" s="14" t="n">
        <v>104</v>
      </c>
      <c r="H529" s="14" t="n">
        <v>78.4</v>
      </c>
      <c r="I529" s="14" t="n">
        <f aca="false">G529*0.4+H529*0.6</f>
        <v>88.64</v>
      </c>
      <c r="J529" s="12" t="n">
        <v>1</v>
      </c>
      <c r="K529" s="15" t="s">
        <v>17</v>
      </c>
    </row>
    <row r="530" s="16" customFormat="true" ht="29" hidden="false" customHeight="true" outlineLevel="0" collapsed="false">
      <c r="A530" s="11" t="n">
        <v>527</v>
      </c>
      <c r="B530" s="12" t="s">
        <v>1316</v>
      </c>
      <c r="C530" s="13" t="s">
        <v>1317</v>
      </c>
      <c r="D530" s="13" t="s">
        <v>1312</v>
      </c>
      <c r="E530" s="13" t="s">
        <v>51</v>
      </c>
      <c r="F530" s="11"/>
      <c r="G530" s="14" t="n">
        <v>95.25</v>
      </c>
      <c r="H530" s="14" t="n">
        <v>79.6</v>
      </c>
      <c r="I530" s="14" t="n">
        <f aca="false">G530*0.4+H530*0.6</f>
        <v>85.86</v>
      </c>
      <c r="J530" s="12" t="n">
        <v>2</v>
      </c>
      <c r="K530" s="15" t="s">
        <v>22</v>
      </c>
    </row>
    <row r="531" s="16" customFormat="true" ht="29" hidden="false" customHeight="true" outlineLevel="0" collapsed="false">
      <c r="A531" s="11" t="n">
        <v>528</v>
      </c>
      <c r="B531" s="12" t="s">
        <v>1318</v>
      </c>
      <c r="C531" s="13" t="s">
        <v>1319</v>
      </c>
      <c r="D531" s="13" t="s">
        <v>1320</v>
      </c>
      <c r="E531" s="13" t="s">
        <v>526</v>
      </c>
      <c r="F531" s="11" t="n">
        <v>1</v>
      </c>
      <c r="G531" s="14" t="n">
        <v>89</v>
      </c>
      <c r="H531" s="14" t="n">
        <v>82</v>
      </c>
      <c r="I531" s="14" t="n">
        <f aca="false">G531*0.4+H531*0.6</f>
        <v>84.8</v>
      </c>
      <c r="J531" s="12" t="n">
        <v>1</v>
      </c>
      <c r="K531" s="15" t="s">
        <v>17</v>
      </c>
    </row>
    <row r="532" s="16" customFormat="true" ht="29" hidden="false" customHeight="true" outlineLevel="0" collapsed="false">
      <c r="A532" s="11" t="n">
        <v>529</v>
      </c>
      <c r="B532" s="12" t="s">
        <v>1321</v>
      </c>
      <c r="C532" s="13" t="s">
        <v>1322</v>
      </c>
      <c r="D532" s="13" t="s">
        <v>1320</v>
      </c>
      <c r="E532" s="13" t="s">
        <v>526</v>
      </c>
      <c r="F532" s="11"/>
      <c r="G532" s="14" t="n">
        <v>92</v>
      </c>
      <c r="H532" s="14" t="n">
        <v>79.6</v>
      </c>
      <c r="I532" s="14" t="n">
        <f aca="false">G532*0.4+H532*0.6</f>
        <v>84.56</v>
      </c>
      <c r="J532" s="12" t="n">
        <v>2</v>
      </c>
      <c r="K532" s="15" t="s">
        <v>22</v>
      </c>
    </row>
    <row r="533" s="16" customFormat="true" ht="29" hidden="false" customHeight="true" outlineLevel="0" collapsed="false">
      <c r="A533" s="11" t="n">
        <v>530</v>
      </c>
      <c r="B533" s="12" t="s">
        <v>1323</v>
      </c>
      <c r="C533" s="13" t="s">
        <v>1324</v>
      </c>
      <c r="D533" s="13" t="s">
        <v>1325</v>
      </c>
      <c r="E533" s="13" t="s">
        <v>1326</v>
      </c>
      <c r="F533" s="11" t="n">
        <v>1</v>
      </c>
      <c r="G533" s="14" t="n">
        <v>87.5</v>
      </c>
      <c r="H533" s="14" t="n">
        <v>75</v>
      </c>
      <c r="I533" s="14" t="n">
        <f aca="false">G533*0.4+H533*0.6</f>
        <v>80</v>
      </c>
      <c r="J533" s="12" t="n">
        <v>1</v>
      </c>
      <c r="K533" s="15" t="s">
        <v>17</v>
      </c>
    </row>
    <row r="534" s="16" customFormat="true" ht="29" hidden="false" customHeight="true" outlineLevel="0" collapsed="false">
      <c r="A534" s="11" t="n">
        <v>531</v>
      </c>
      <c r="B534" s="12" t="s">
        <v>1327</v>
      </c>
      <c r="C534" s="13" t="s">
        <v>1328</v>
      </c>
      <c r="D534" s="13" t="s">
        <v>1325</v>
      </c>
      <c r="E534" s="13" t="s">
        <v>1326</v>
      </c>
      <c r="F534" s="11"/>
      <c r="G534" s="14" t="n">
        <v>73</v>
      </c>
      <c r="H534" s="14" t="n">
        <v>77.2</v>
      </c>
      <c r="I534" s="14" t="n">
        <f aca="false">G534*0.4+H534*0.6</f>
        <v>75.52</v>
      </c>
      <c r="J534" s="12" t="n">
        <v>2</v>
      </c>
      <c r="K534" s="15" t="s">
        <v>22</v>
      </c>
    </row>
    <row r="535" s="16" customFormat="true" ht="29" hidden="false" customHeight="true" outlineLevel="0" collapsed="false">
      <c r="A535" s="11" t="n">
        <v>532</v>
      </c>
      <c r="B535" s="12" t="s">
        <v>1329</v>
      </c>
      <c r="C535" s="13" t="s">
        <v>1330</v>
      </c>
      <c r="D535" s="13" t="s">
        <v>1331</v>
      </c>
      <c r="E535" s="13" t="s">
        <v>1332</v>
      </c>
      <c r="F535" s="11" t="n">
        <v>1</v>
      </c>
      <c r="G535" s="14" t="n">
        <v>76</v>
      </c>
      <c r="H535" s="14" t="n">
        <v>76.6</v>
      </c>
      <c r="I535" s="14" t="n">
        <f aca="false">G535*0.4+H535*0.6</f>
        <v>76.36</v>
      </c>
      <c r="J535" s="12" t="n">
        <v>1</v>
      </c>
      <c r="K535" s="15" t="s">
        <v>17</v>
      </c>
    </row>
    <row r="536" s="16" customFormat="true" ht="29" hidden="false" customHeight="true" outlineLevel="0" collapsed="false">
      <c r="A536" s="11" t="n">
        <v>533</v>
      </c>
      <c r="B536" s="12" t="s">
        <v>1333</v>
      </c>
      <c r="C536" s="13" t="s">
        <v>1334</v>
      </c>
      <c r="D536" s="13" t="s">
        <v>1331</v>
      </c>
      <c r="E536" s="13" t="s">
        <v>1332</v>
      </c>
      <c r="F536" s="11"/>
      <c r="G536" s="14" t="n">
        <v>73.5</v>
      </c>
      <c r="H536" s="14" t="n">
        <v>71.6</v>
      </c>
      <c r="I536" s="14" t="n">
        <f aca="false">G536*0.4+H536*0.6</f>
        <v>72.36</v>
      </c>
      <c r="J536" s="12" t="n">
        <v>2</v>
      </c>
      <c r="K536" s="15" t="s">
        <v>22</v>
      </c>
    </row>
    <row r="537" s="16" customFormat="true" ht="29" hidden="false" customHeight="true" outlineLevel="0" collapsed="false">
      <c r="A537" s="11" t="n">
        <v>534</v>
      </c>
      <c r="B537" s="12" t="s">
        <v>1335</v>
      </c>
      <c r="C537" s="13" t="s">
        <v>1336</v>
      </c>
      <c r="D537" s="13" t="s">
        <v>1337</v>
      </c>
      <c r="E537" s="13" t="s">
        <v>170</v>
      </c>
      <c r="F537" s="11" t="n">
        <v>1</v>
      </c>
      <c r="G537" s="14" t="n">
        <v>100.25</v>
      </c>
      <c r="H537" s="14" t="n">
        <v>77.6</v>
      </c>
      <c r="I537" s="14" t="n">
        <f aca="false">G537*0.4+H537*0.6</f>
        <v>86.66</v>
      </c>
      <c r="J537" s="12" t="n">
        <v>1</v>
      </c>
      <c r="K537" s="15" t="s">
        <v>17</v>
      </c>
    </row>
    <row r="538" s="16" customFormat="true" ht="29" hidden="false" customHeight="true" outlineLevel="0" collapsed="false">
      <c r="A538" s="11" t="n">
        <v>535</v>
      </c>
      <c r="B538" s="12" t="s">
        <v>1338</v>
      </c>
      <c r="C538" s="13" t="s">
        <v>1339</v>
      </c>
      <c r="D538" s="13" t="s">
        <v>1337</v>
      </c>
      <c r="E538" s="13" t="s">
        <v>170</v>
      </c>
      <c r="F538" s="11"/>
      <c r="G538" s="14" t="n">
        <v>92.75</v>
      </c>
      <c r="H538" s="14" t="n">
        <v>78</v>
      </c>
      <c r="I538" s="14" t="n">
        <f aca="false">G538*0.4+H538*0.6</f>
        <v>83.9</v>
      </c>
      <c r="J538" s="12" t="n">
        <v>2</v>
      </c>
      <c r="K538" s="15" t="s">
        <v>22</v>
      </c>
    </row>
    <row r="539" s="16" customFormat="true" ht="29" hidden="false" customHeight="true" outlineLevel="0" collapsed="false">
      <c r="A539" s="11" t="n">
        <v>536</v>
      </c>
      <c r="B539" s="12" t="s">
        <v>1340</v>
      </c>
      <c r="C539" s="13" t="s">
        <v>1341</v>
      </c>
      <c r="D539" s="13" t="s">
        <v>1342</v>
      </c>
      <c r="E539" s="13" t="s">
        <v>1343</v>
      </c>
      <c r="F539" s="11" t="n">
        <v>1</v>
      </c>
      <c r="G539" s="11" t="n">
        <v>82.75</v>
      </c>
      <c r="H539" s="14" t="n">
        <v>77.8</v>
      </c>
      <c r="I539" s="14" t="n">
        <f aca="false">G539*0.4+H539*0.6</f>
        <v>79.78</v>
      </c>
      <c r="J539" s="12" t="n">
        <v>1</v>
      </c>
      <c r="K539" s="15" t="s">
        <v>17</v>
      </c>
    </row>
    <row r="540" s="16" customFormat="true" ht="29" hidden="false" customHeight="true" outlineLevel="0" collapsed="false">
      <c r="A540" s="11" t="n">
        <v>537</v>
      </c>
      <c r="B540" s="12" t="s">
        <v>1344</v>
      </c>
      <c r="C540" s="13" t="s">
        <v>1345</v>
      </c>
      <c r="D540" s="13" t="s">
        <v>1342</v>
      </c>
      <c r="E540" s="13" t="s">
        <v>1343</v>
      </c>
      <c r="F540" s="11"/>
      <c r="G540" s="11" t="n">
        <v>84.75</v>
      </c>
      <c r="H540" s="14" t="n">
        <v>72.8</v>
      </c>
      <c r="I540" s="14" t="n">
        <f aca="false">G540*0.4+H540*0.6</f>
        <v>77.58</v>
      </c>
      <c r="J540" s="12" t="n">
        <v>2</v>
      </c>
      <c r="K540" s="15" t="s">
        <v>22</v>
      </c>
    </row>
    <row r="541" s="16" customFormat="true" ht="29" hidden="false" customHeight="true" outlineLevel="0" collapsed="false">
      <c r="A541" s="11" t="n">
        <v>538</v>
      </c>
      <c r="B541" s="12" t="s">
        <v>1346</v>
      </c>
      <c r="C541" s="13" t="s">
        <v>1347</v>
      </c>
      <c r="D541" s="13" t="s">
        <v>1342</v>
      </c>
      <c r="E541" s="13" t="s">
        <v>1115</v>
      </c>
      <c r="F541" s="11" t="n">
        <v>1</v>
      </c>
      <c r="G541" s="11" t="n">
        <v>102.5</v>
      </c>
      <c r="H541" s="14" t="n">
        <v>77.8</v>
      </c>
      <c r="I541" s="14" t="n">
        <f aca="false">G541*0.4+H541*0.6</f>
        <v>87.68</v>
      </c>
      <c r="J541" s="12" t="n">
        <v>1</v>
      </c>
      <c r="K541" s="15" t="s">
        <v>17</v>
      </c>
    </row>
    <row r="542" s="16" customFormat="true" ht="29" hidden="false" customHeight="true" outlineLevel="0" collapsed="false">
      <c r="A542" s="11" t="n">
        <v>539</v>
      </c>
      <c r="B542" s="12" t="s">
        <v>1348</v>
      </c>
      <c r="C542" s="13" t="s">
        <v>1349</v>
      </c>
      <c r="D542" s="13" t="s">
        <v>1342</v>
      </c>
      <c r="E542" s="13" t="s">
        <v>1115</v>
      </c>
      <c r="F542" s="11"/>
      <c r="G542" s="11" t="n">
        <v>99.25</v>
      </c>
      <c r="H542" s="14" t="n">
        <v>79.2</v>
      </c>
      <c r="I542" s="14" t="n">
        <f aca="false">G542*0.4+H542*0.6</f>
        <v>87.22</v>
      </c>
      <c r="J542" s="12" t="n">
        <v>2</v>
      </c>
      <c r="K542" s="15" t="s">
        <v>22</v>
      </c>
    </row>
    <row r="543" s="16" customFormat="true" ht="29" hidden="false" customHeight="true" outlineLevel="0" collapsed="false">
      <c r="A543" s="11" t="n">
        <v>540</v>
      </c>
      <c r="B543" s="12" t="s">
        <v>1350</v>
      </c>
      <c r="C543" s="13" t="s">
        <v>1351</v>
      </c>
      <c r="D543" s="13" t="s">
        <v>1352</v>
      </c>
      <c r="E543" s="13" t="s">
        <v>1353</v>
      </c>
      <c r="F543" s="11" t="n">
        <v>1</v>
      </c>
      <c r="G543" s="14" t="n">
        <v>93.75</v>
      </c>
      <c r="H543" s="14" t="n">
        <v>78.6</v>
      </c>
      <c r="I543" s="14" t="n">
        <f aca="false">G543*0.4+H543*0.6</f>
        <v>84.66</v>
      </c>
      <c r="J543" s="12" t="n">
        <v>1</v>
      </c>
      <c r="K543" s="15" t="s">
        <v>17</v>
      </c>
    </row>
    <row r="544" s="16" customFormat="true" ht="29" hidden="false" customHeight="true" outlineLevel="0" collapsed="false">
      <c r="A544" s="11" t="n">
        <v>541</v>
      </c>
      <c r="B544" s="12" t="s">
        <v>1354</v>
      </c>
      <c r="C544" s="13" t="s">
        <v>1355</v>
      </c>
      <c r="D544" s="13" t="s">
        <v>1352</v>
      </c>
      <c r="E544" s="13" t="s">
        <v>1353</v>
      </c>
      <c r="F544" s="11"/>
      <c r="G544" s="14" t="n">
        <v>96</v>
      </c>
      <c r="H544" s="14" t="n">
        <v>76.4</v>
      </c>
      <c r="I544" s="14" t="n">
        <f aca="false">G544*0.4+H544*0.6</f>
        <v>84.24</v>
      </c>
      <c r="J544" s="12" t="n">
        <v>2</v>
      </c>
      <c r="K544" s="15" t="s">
        <v>22</v>
      </c>
    </row>
    <row r="545" s="16" customFormat="true" ht="29" hidden="false" customHeight="true" outlineLevel="0" collapsed="false">
      <c r="A545" s="11" t="n">
        <v>542</v>
      </c>
      <c r="B545" s="12" t="s">
        <v>1356</v>
      </c>
      <c r="C545" s="13" t="s">
        <v>1357</v>
      </c>
      <c r="D545" s="13" t="s">
        <v>1358</v>
      </c>
      <c r="E545" s="13" t="s">
        <v>170</v>
      </c>
      <c r="F545" s="11" t="n">
        <v>1</v>
      </c>
      <c r="G545" s="14" t="n">
        <v>94.75</v>
      </c>
      <c r="H545" s="14" t="n">
        <v>83.4</v>
      </c>
      <c r="I545" s="14" t="n">
        <f aca="false">G545*0.4+H545*0.6</f>
        <v>87.94</v>
      </c>
      <c r="J545" s="12" t="n">
        <v>1</v>
      </c>
      <c r="K545" s="15" t="s">
        <v>17</v>
      </c>
    </row>
    <row r="546" s="16" customFormat="true" ht="29" hidden="false" customHeight="true" outlineLevel="0" collapsed="false">
      <c r="A546" s="11" t="n">
        <v>543</v>
      </c>
      <c r="B546" s="12" t="s">
        <v>1359</v>
      </c>
      <c r="C546" s="13" t="s">
        <v>1360</v>
      </c>
      <c r="D546" s="13" t="s">
        <v>1358</v>
      </c>
      <c r="E546" s="13" t="s">
        <v>170</v>
      </c>
      <c r="F546" s="11"/>
      <c r="G546" s="14" t="n">
        <v>99.25</v>
      </c>
      <c r="H546" s="14" t="n">
        <v>79</v>
      </c>
      <c r="I546" s="14" t="n">
        <f aca="false">G546*0.4+H546*0.6</f>
        <v>87.1</v>
      </c>
      <c r="J546" s="12" t="n">
        <v>2</v>
      </c>
      <c r="K546" s="15" t="s">
        <v>22</v>
      </c>
    </row>
    <row r="547" s="16" customFormat="true" ht="29" hidden="false" customHeight="true" outlineLevel="0" collapsed="false">
      <c r="A547" s="11" t="n">
        <v>544</v>
      </c>
      <c r="B547" s="12" t="s">
        <v>1361</v>
      </c>
      <c r="C547" s="13" t="s">
        <v>1362</v>
      </c>
      <c r="D547" s="13" t="s">
        <v>1363</v>
      </c>
      <c r="E547" s="13" t="s">
        <v>1151</v>
      </c>
      <c r="F547" s="11" t="n">
        <v>1</v>
      </c>
      <c r="G547" s="14" t="n">
        <v>86</v>
      </c>
      <c r="H547" s="14" t="n">
        <v>80.4</v>
      </c>
      <c r="I547" s="14" t="n">
        <f aca="false">G547*0.4+H547*0.6</f>
        <v>82.64</v>
      </c>
      <c r="J547" s="12" t="n">
        <v>1</v>
      </c>
      <c r="K547" s="15" t="s">
        <v>17</v>
      </c>
    </row>
    <row r="548" s="16" customFormat="true" ht="29" hidden="false" customHeight="true" outlineLevel="0" collapsed="false">
      <c r="A548" s="11" t="n">
        <v>545</v>
      </c>
      <c r="B548" s="12" t="s">
        <v>1364</v>
      </c>
      <c r="C548" s="13" t="s">
        <v>1365</v>
      </c>
      <c r="D548" s="13" t="s">
        <v>1363</v>
      </c>
      <c r="E548" s="13" t="s">
        <v>1151</v>
      </c>
      <c r="F548" s="11"/>
      <c r="G548" s="14" t="n">
        <v>85.5</v>
      </c>
      <c r="H548" s="14" t="n">
        <v>77.4</v>
      </c>
      <c r="I548" s="14" t="n">
        <f aca="false">G548*0.4+H548*0.6</f>
        <v>80.64</v>
      </c>
      <c r="J548" s="12" t="n">
        <v>2</v>
      </c>
      <c r="K548" s="15" t="s">
        <v>22</v>
      </c>
    </row>
    <row r="549" s="16" customFormat="true" ht="29" hidden="false" customHeight="true" outlineLevel="0" collapsed="false">
      <c r="A549" s="11" t="n">
        <v>546</v>
      </c>
      <c r="B549" s="12" t="s">
        <v>1366</v>
      </c>
      <c r="C549" s="13" t="s">
        <v>1367</v>
      </c>
      <c r="D549" s="13" t="s">
        <v>1363</v>
      </c>
      <c r="E549" s="13" t="s">
        <v>277</v>
      </c>
      <c r="F549" s="11" t="n">
        <v>1</v>
      </c>
      <c r="G549" s="11" t="n">
        <v>99.5</v>
      </c>
      <c r="H549" s="14" t="n">
        <v>78.6</v>
      </c>
      <c r="I549" s="14" t="n">
        <f aca="false">G549*0.4+H549*0.6</f>
        <v>86.96</v>
      </c>
      <c r="J549" s="12" t="n">
        <v>1</v>
      </c>
      <c r="K549" s="15" t="s">
        <v>17</v>
      </c>
    </row>
    <row r="550" s="16" customFormat="true" ht="29" hidden="false" customHeight="true" outlineLevel="0" collapsed="false">
      <c r="A550" s="11" t="n">
        <v>547</v>
      </c>
      <c r="B550" s="12" t="s">
        <v>1368</v>
      </c>
      <c r="C550" s="13" t="s">
        <v>1369</v>
      </c>
      <c r="D550" s="13" t="s">
        <v>1363</v>
      </c>
      <c r="E550" s="13" t="s">
        <v>277</v>
      </c>
      <c r="F550" s="11"/>
      <c r="G550" s="11" t="n">
        <v>99</v>
      </c>
      <c r="H550" s="14" t="n">
        <v>78.6</v>
      </c>
      <c r="I550" s="14" t="n">
        <f aca="false">G550*0.4+H550*0.6</f>
        <v>86.76</v>
      </c>
      <c r="J550" s="12" t="n">
        <v>2</v>
      </c>
      <c r="K550" s="15" t="s">
        <v>22</v>
      </c>
    </row>
    <row r="551" s="16" customFormat="true" ht="29" hidden="false" customHeight="true" outlineLevel="0" collapsed="false">
      <c r="A551" s="11" t="n">
        <v>548</v>
      </c>
      <c r="B551" s="12" t="s">
        <v>1370</v>
      </c>
      <c r="C551" s="13" t="s">
        <v>1371</v>
      </c>
      <c r="D551" s="13" t="s">
        <v>1363</v>
      </c>
      <c r="E551" s="13" t="s">
        <v>1115</v>
      </c>
      <c r="F551" s="11" t="n">
        <v>1</v>
      </c>
      <c r="G551" s="11" t="n">
        <v>99.75</v>
      </c>
      <c r="H551" s="14" t="n">
        <v>80</v>
      </c>
      <c r="I551" s="14" t="n">
        <f aca="false">G551*0.4+H551*0.6</f>
        <v>87.9</v>
      </c>
      <c r="J551" s="12" t="n">
        <v>1</v>
      </c>
      <c r="K551" s="15" t="s">
        <v>17</v>
      </c>
    </row>
    <row r="552" s="16" customFormat="true" ht="29" hidden="false" customHeight="true" outlineLevel="0" collapsed="false">
      <c r="A552" s="11" t="n">
        <v>549</v>
      </c>
      <c r="B552" s="12" t="s">
        <v>1372</v>
      </c>
      <c r="C552" s="13" t="s">
        <v>1373</v>
      </c>
      <c r="D552" s="13" t="s">
        <v>1363</v>
      </c>
      <c r="E552" s="13" t="s">
        <v>1115</v>
      </c>
      <c r="F552" s="11"/>
      <c r="G552" s="11" t="n">
        <v>98.75</v>
      </c>
      <c r="H552" s="14" t="n">
        <v>79.2</v>
      </c>
      <c r="I552" s="14" t="n">
        <f aca="false">G552*0.4+H552*0.6</f>
        <v>87.02</v>
      </c>
      <c r="J552" s="12" t="n">
        <v>2</v>
      </c>
      <c r="K552" s="15" t="s">
        <v>22</v>
      </c>
    </row>
    <row r="553" s="16" customFormat="true" ht="29" hidden="false" customHeight="true" outlineLevel="0" collapsed="false">
      <c r="A553" s="11" t="n">
        <v>550</v>
      </c>
      <c r="B553" s="12" t="s">
        <v>1374</v>
      </c>
      <c r="C553" s="13" t="s">
        <v>1375</v>
      </c>
      <c r="D553" s="13" t="s">
        <v>1376</v>
      </c>
      <c r="E553" s="13" t="s">
        <v>1242</v>
      </c>
      <c r="F553" s="11" t="n">
        <v>1</v>
      </c>
      <c r="G553" s="14" t="n">
        <v>96.5</v>
      </c>
      <c r="H553" s="14" t="n">
        <v>78.8</v>
      </c>
      <c r="I553" s="14" t="n">
        <f aca="false">G553*0.4+H553*0.6</f>
        <v>85.88</v>
      </c>
      <c r="J553" s="12" t="n">
        <v>1</v>
      </c>
      <c r="K553" s="15" t="s">
        <v>17</v>
      </c>
    </row>
    <row r="554" s="16" customFormat="true" ht="29" hidden="false" customHeight="true" outlineLevel="0" collapsed="false">
      <c r="A554" s="11" t="n">
        <v>551</v>
      </c>
      <c r="B554" s="12" t="s">
        <v>1377</v>
      </c>
      <c r="C554" s="13" t="s">
        <v>1378</v>
      </c>
      <c r="D554" s="13" t="s">
        <v>1376</v>
      </c>
      <c r="E554" s="13" t="s">
        <v>1242</v>
      </c>
      <c r="F554" s="11"/>
      <c r="G554" s="14" t="n">
        <v>95</v>
      </c>
      <c r="H554" s="14" t="n">
        <v>78.8</v>
      </c>
      <c r="I554" s="14" t="n">
        <f aca="false">G554*0.4+H554*0.6</f>
        <v>85.28</v>
      </c>
      <c r="J554" s="12" t="n">
        <v>2</v>
      </c>
      <c r="K554" s="15" t="s">
        <v>22</v>
      </c>
    </row>
    <row r="555" s="16" customFormat="true" ht="29" hidden="false" customHeight="true" outlineLevel="0" collapsed="false">
      <c r="A555" s="11" t="n">
        <v>552</v>
      </c>
      <c r="B555" s="12" t="s">
        <v>1379</v>
      </c>
      <c r="C555" s="13" t="s">
        <v>1380</v>
      </c>
      <c r="D555" s="13" t="s">
        <v>1381</v>
      </c>
      <c r="E555" s="13" t="s">
        <v>1382</v>
      </c>
      <c r="F555" s="11" t="n">
        <v>1</v>
      </c>
      <c r="G555" s="14" t="n">
        <v>90.25</v>
      </c>
      <c r="H555" s="14" t="n">
        <v>78.2</v>
      </c>
      <c r="I555" s="14" t="n">
        <f aca="false">G555*0.4+H555*0.6</f>
        <v>83.02</v>
      </c>
      <c r="J555" s="12" t="n">
        <v>1</v>
      </c>
      <c r="K555" s="15" t="s">
        <v>17</v>
      </c>
    </row>
    <row r="556" s="16" customFormat="true" ht="29" hidden="false" customHeight="true" outlineLevel="0" collapsed="false">
      <c r="A556" s="11" t="n">
        <v>553</v>
      </c>
      <c r="B556" s="12" t="s">
        <v>1383</v>
      </c>
      <c r="C556" s="13" t="s">
        <v>1384</v>
      </c>
      <c r="D556" s="13" t="s">
        <v>1381</v>
      </c>
      <c r="E556" s="13" t="s">
        <v>1382</v>
      </c>
      <c r="F556" s="11"/>
      <c r="G556" s="14" t="n">
        <v>87.25</v>
      </c>
      <c r="H556" s="14" t="n">
        <v>77</v>
      </c>
      <c r="I556" s="14" t="n">
        <f aca="false">G556*0.4+H556*0.6</f>
        <v>81.1</v>
      </c>
      <c r="J556" s="12" t="n">
        <v>2</v>
      </c>
      <c r="K556" s="15" t="s">
        <v>22</v>
      </c>
    </row>
    <row r="557" s="16" customFormat="true" ht="29" hidden="false" customHeight="true" outlineLevel="0" collapsed="false">
      <c r="A557" s="11" t="n">
        <v>554</v>
      </c>
      <c r="B557" s="12" t="s">
        <v>1385</v>
      </c>
      <c r="C557" s="13" t="s">
        <v>1386</v>
      </c>
      <c r="D557" s="13" t="s">
        <v>1387</v>
      </c>
      <c r="E557" s="13" t="s">
        <v>1266</v>
      </c>
      <c r="F557" s="11" t="n">
        <v>1</v>
      </c>
      <c r="G557" s="14" t="n">
        <v>100.75</v>
      </c>
      <c r="H557" s="14" t="n">
        <v>80.6</v>
      </c>
      <c r="I557" s="14" t="n">
        <f aca="false">G557*0.4+H557*0.6</f>
        <v>88.66</v>
      </c>
      <c r="J557" s="12" t="n">
        <v>1</v>
      </c>
      <c r="K557" s="15" t="s">
        <v>17</v>
      </c>
    </row>
    <row r="558" s="16" customFormat="true" ht="29" hidden="false" customHeight="true" outlineLevel="0" collapsed="false">
      <c r="A558" s="11" t="n">
        <v>555</v>
      </c>
      <c r="B558" s="12" t="s">
        <v>1388</v>
      </c>
      <c r="C558" s="13" t="s">
        <v>1389</v>
      </c>
      <c r="D558" s="13" t="s">
        <v>1387</v>
      </c>
      <c r="E558" s="13" t="s">
        <v>1266</v>
      </c>
      <c r="F558" s="11"/>
      <c r="G558" s="14" t="n">
        <v>103.75</v>
      </c>
      <c r="H558" s="14" t="n">
        <v>78.2</v>
      </c>
      <c r="I558" s="14" t="n">
        <f aca="false">G558*0.4+H558*0.6</f>
        <v>88.42</v>
      </c>
      <c r="J558" s="12" t="n">
        <v>2</v>
      </c>
      <c r="K558" s="15" t="s">
        <v>22</v>
      </c>
    </row>
    <row r="559" s="16" customFormat="true" ht="29" hidden="false" customHeight="true" outlineLevel="0" collapsed="false">
      <c r="A559" s="11" t="n">
        <v>556</v>
      </c>
      <c r="B559" s="12" t="s">
        <v>1390</v>
      </c>
      <c r="C559" s="13" t="s">
        <v>1391</v>
      </c>
      <c r="D559" s="13" t="s">
        <v>1392</v>
      </c>
      <c r="E559" s="13" t="s">
        <v>1393</v>
      </c>
      <c r="F559" s="11" t="n">
        <v>1</v>
      </c>
      <c r="G559" s="14" t="n">
        <v>97.25</v>
      </c>
      <c r="H559" s="14" t="n">
        <v>76.2</v>
      </c>
      <c r="I559" s="14" t="n">
        <f aca="false">G559*0.4+H559*0.6</f>
        <v>84.62</v>
      </c>
      <c r="J559" s="12" t="n">
        <v>1</v>
      </c>
      <c r="K559" s="15" t="s">
        <v>17</v>
      </c>
    </row>
    <row r="560" s="16" customFormat="true" ht="29" hidden="false" customHeight="true" outlineLevel="0" collapsed="false">
      <c r="A560" s="11" t="n">
        <v>557</v>
      </c>
      <c r="B560" s="12" t="s">
        <v>1394</v>
      </c>
      <c r="C560" s="13" t="s">
        <v>1395</v>
      </c>
      <c r="D560" s="13" t="s">
        <v>1392</v>
      </c>
      <c r="E560" s="13" t="s">
        <v>1393</v>
      </c>
      <c r="F560" s="11"/>
      <c r="G560" s="14" t="n">
        <v>89.5</v>
      </c>
      <c r="H560" s="14" t="n">
        <v>77.8</v>
      </c>
      <c r="I560" s="14" t="n">
        <f aca="false">G560*0.4+H560*0.6</f>
        <v>82.48</v>
      </c>
      <c r="J560" s="12" t="n">
        <v>2</v>
      </c>
      <c r="K560" s="15" t="s">
        <v>22</v>
      </c>
    </row>
    <row r="561" s="16" customFormat="true" ht="29" hidden="false" customHeight="true" outlineLevel="0" collapsed="false">
      <c r="A561" s="11" t="n">
        <v>558</v>
      </c>
      <c r="B561" s="12" t="s">
        <v>1396</v>
      </c>
      <c r="C561" s="13" t="s">
        <v>1397</v>
      </c>
      <c r="D561" s="13" t="s">
        <v>1398</v>
      </c>
      <c r="E561" s="13" t="s">
        <v>1399</v>
      </c>
      <c r="F561" s="11" t="n">
        <v>1</v>
      </c>
      <c r="G561" s="14" t="n">
        <v>103.5</v>
      </c>
      <c r="H561" s="14" t="n">
        <v>80</v>
      </c>
      <c r="I561" s="14" t="n">
        <f aca="false">G561*0.4+H561*0.6</f>
        <v>89.4</v>
      </c>
      <c r="J561" s="12" t="n">
        <v>1</v>
      </c>
      <c r="K561" s="15" t="s">
        <v>17</v>
      </c>
    </row>
    <row r="562" s="16" customFormat="true" ht="29" hidden="false" customHeight="true" outlineLevel="0" collapsed="false">
      <c r="A562" s="11" t="n">
        <v>559</v>
      </c>
      <c r="B562" s="12" t="s">
        <v>1400</v>
      </c>
      <c r="C562" s="13" t="s">
        <v>1401</v>
      </c>
      <c r="D562" s="13" t="s">
        <v>1398</v>
      </c>
      <c r="E562" s="13" t="s">
        <v>1399</v>
      </c>
      <c r="F562" s="11"/>
      <c r="G562" s="14" t="n">
        <v>96.5</v>
      </c>
      <c r="H562" s="14" t="n">
        <v>78.6</v>
      </c>
      <c r="I562" s="14" t="n">
        <f aca="false">G562*0.4+H562*0.6</f>
        <v>85.76</v>
      </c>
      <c r="J562" s="12" t="n">
        <v>2</v>
      </c>
      <c r="K562" s="15" t="s">
        <v>22</v>
      </c>
    </row>
    <row r="563" s="16" customFormat="true" ht="29" hidden="false" customHeight="true" outlineLevel="0" collapsed="false">
      <c r="A563" s="11" t="n">
        <v>560</v>
      </c>
      <c r="B563" s="12" t="s">
        <v>1402</v>
      </c>
      <c r="C563" s="13" t="s">
        <v>1403</v>
      </c>
      <c r="D563" s="13" t="s">
        <v>1398</v>
      </c>
      <c r="E563" s="13" t="s">
        <v>562</v>
      </c>
      <c r="F563" s="11" t="n">
        <v>1</v>
      </c>
      <c r="G563" s="14" t="n">
        <v>97</v>
      </c>
      <c r="H563" s="14" t="n">
        <v>79.8</v>
      </c>
      <c r="I563" s="14" t="n">
        <f aca="false">G563*0.4+H563*0.6</f>
        <v>86.68</v>
      </c>
      <c r="J563" s="12" t="n">
        <v>1</v>
      </c>
      <c r="K563" s="15" t="s">
        <v>17</v>
      </c>
    </row>
    <row r="564" s="16" customFormat="true" ht="29" hidden="false" customHeight="true" outlineLevel="0" collapsed="false">
      <c r="A564" s="11" t="n">
        <v>561</v>
      </c>
      <c r="B564" s="12" t="s">
        <v>1404</v>
      </c>
      <c r="C564" s="13" t="s">
        <v>1405</v>
      </c>
      <c r="D564" s="13" t="s">
        <v>1398</v>
      </c>
      <c r="E564" s="13" t="s">
        <v>562</v>
      </c>
      <c r="F564" s="11"/>
      <c r="G564" s="14" t="n">
        <v>92.75</v>
      </c>
      <c r="H564" s="14" t="n">
        <v>76.8</v>
      </c>
      <c r="I564" s="14" t="n">
        <f aca="false">G564*0.4+H564*0.6</f>
        <v>83.18</v>
      </c>
      <c r="J564" s="12" t="n">
        <v>2</v>
      </c>
      <c r="K564" s="15" t="s">
        <v>22</v>
      </c>
    </row>
    <row r="565" s="16" customFormat="true" ht="29" hidden="false" customHeight="true" outlineLevel="0" collapsed="false">
      <c r="A565" s="11" t="n">
        <v>562</v>
      </c>
      <c r="B565" s="12" t="s">
        <v>1406</v>
      </c>
      <c r="C565" s="13" t="s">
        <v>1407</v>
      </c>
      <c r="D565" s="13" t="s">
        <v>1398</v>
      </c>
      <c r="E565" s="13" t="s">
        <v>562</v>
      </c>
      <c r="F565" s="11"/>
      <c r="G565" s="14" t="n">
        <v>92.75</v>
      </c>
      <c r="H565" s="14" t="n">
        <v>76.8</v>
      </c>
      <c r="I565" s="14" t="n">
        <f aca="false">G565*0.4+H565*0.6</f>
        <v>83.18</v>
      </c>
      <c r="J565" s="12" t="n">
        <v>3</v>
      </c>
      <c r="K565" s="15" t="s">
        <v>22</v>
      </c>
    </row>
    <row r="566" s="16" customFormat="true" ht="29" hidden="false" customHeight="true" outlineLevel="0" collapsed="false">
      <c r="A566" s="11" t="n">
        <v>563</v>
      </c>
      <c r="B566" s="12" t="s">
        <v>1408</v>
      </c>
      <c r="C566" s="13" t="s">
        <v>1409</v>
      </c>
      <c r="D566" s="13" t="s">
        <v>1410</v>
      </c>
      <c r="E566" s="13" t="s">
        <v>562</v>
      </c>
      <c r="F566" s="11" t="n">
        <v>2</v>
      </c>
      <c r="G566" s="14" t="n">
        <v>99</v>
      </c>
      <c r="H566" s="14" t="n">
        <v>79.4</v>
      </c>
      <c r="I566" s="14" t="n">
        <f aca="false">G566*0.4+H566*0.6</f>
        <v>87.24</v>
      </c>
      <c r="J566" s="12" t="n">
        <v>1</v>
      </c>
      <c r="K566" s="15" t="s">
        <v>17</v>
      </c>
    </row>
    <row r="567" s="16" customFormat="true" ht="29" hidden="false" customHeight="true" outlineLevel="0" collapsed="false">
      <c r="A567" s="11" t="n">
        <v>564</v>
      </c>
      <c r="B567" s="12" t="s">
        <v>1411</v>
      </c>
      <c r="C567" s="13" t="s">
        <v>1412</v>
      </c>
      <c r="D567" s="13" t="s">
        <v>1410</v>
      </c>
      <c r="E567" s="13" t="s">
        <v>562</v>
      </c>
      <c r="F567" s="11"/>
      <c r="G567" s="14" t="n">
        <v>98.25</v>
      </c>
      <c r="H567" s="14" t="n">
        <v>76.4</v>
      </c>
      <c r="I567" s="14" t="n">
        <f aca="false">G567*0.4+H567*0.6</f>
        <v>85.14</v>
      </c>
      <c r="J567" s="12" t="n">
        <v>2</v>
      </c>
      <c r="K567" s="15" t="s">
        <v>17</v>
      </c>
    </row>
    <row r="568" s="16" customFormat="true" ht="29" hidden="false" customHeight="true" outlineLevel="0" collapsed="false">
      <c r="A568" s="11" t="n">
        <v>565</v>
      </c>
      <c r="B568" s="12" t="s">
        <v>1413</v>
      </c>
      <c r="C568" s="13" t="s">
        <v>1414</v>
      </c>
      <c r="D568" s="13" t="s">
        <v>1410</v>
      </c>
      <c r="E568" s="13" t="s">
        <v>562</v>
      </c>
      <c r="F568" s="11"/>
      <c r="G568" s="14" t="n">
        <v>91.5</v>
      </c>
      <c r="H568" s="14" t="n">
        <v>78</v>
      </c>
      <c r="I568" s="14" t="n">
        <f aca="false">G568*0.4+H568*0.6</f>
        <v>83.4</v>
      </c>
      <c r="J568" s="12" t="n">
        <v>3</v>
      </c>
      <c r="K568" s="15" t="s">
        <v>22</v>
      </c>
    </row>
    <row r="569" s="16" customFormat="true" ht="29" hidden="false" customHeight="true" outlineLevel="0" collapsed="false">
      <c r="A569" s="11" t="n">
        <v>566</v>
      </c>
      <c r="B569" s="12" t="s">
        <v>1415</v>
      </c>
      <c r="C569" s="13" t="s">
        <v>1416</v>
      </c>
      <c r="D569" s="13" t="s">
        <v>1410</v>
      </c>
      <c r="E569" s="13" t="s">
        <v>562</v>
      </c>
      <c r="F569" s="11"/>
      <c r="G569" s="14" t="n">
        <v>99</v>
      </c>
      <c r="H569" s="21" t="s">
        <v>116</v>
      </c>
      <c r="I569" s="14" t="s">
        <v>117</v>
      </c>
      <c r="J569" s="12"/>
      <c r="K569" s="15" t="s">
        <v>22</v>
      </c>
    </row>
    <row r="570" s="16" customFormat="true" ht="29" hidden="false" customHeight="true" outlineLevel="0" collapsed="false">
      <c r="A570" s="11" t="n">
        <v>567</v>
      </c>
      <c r="B570" s="12" t="s">
        <v>1417</v>
      </c>
      <c r="C570" s="13" t="s">
        <v>1418</v>
      </c>
      <c r="D570" s="13" t="s">
        <v>1419</v>
      </c>
      <c r="E570" s="13" t="s">
        <v>222</v>
      </c>
      <c r="F570" s="11" t="n">
        <v>1</v>
      </c>
      <c r="G570" s="14" t="n">
        <v>108.25</v>
      </c>
      <c r="H570" s="14" t="n">
        <v>80.2</v>
      </c>
      <c r="I570" s="14" t="n">
        <f aca="false">G570*0.4+H570*0.6</f>
        <v>91.42</v>
      </c>
      <c r="J570" s="12" t="n">
        <v>1</v>
      </c>
      <c r="K570" s="15" t="s">
        <v>17</v>
      </c>
    </row>
    <row r="571" s="16" customFormat="true" ht="29" hidden="false" customHeight="true" outlineLevel="0" collapsed="false">
      <c r="A571" s="11" t="n">
        <v>568</v>
      </c>
      <c r="B571" s="12" t="s">
        <v>1420</v>
      </c>
      <c r="C571" s="13" t="s">
        <v>1421</v>
      </c>
      <c r="D571" s="13" t="s">
        <v>1419</v>
      </c>
      <c r="E571" s="13" t="s">
        <v>222</v>
      </c>
      <c r="F571" s="11"/>
      <c r="G571" s="14" t="n">
        <v>104</v>
      </c>
      <c r="H571" s="14" t="n">
        <v>79.6</v>
      </c>
      <c r="I571" s="14" t="n">
        <f aca="false">G571*0.4+H571*0.6</f>
        <v>89.36</v>
      </c>
      <c r="J571" s="12" t="n">
        <v>2</v>
      </c>
      <c r="K571" s="15" t="s">
        <v>22</v>
      </c>
    </row>
    <row r="572" s="16" customFormat="true" ht="29" hidden="false" customHeight="true" outlineLevel="0" collapsed="false">
      <c r="A572" s="11" t="n">
        <v>569</v>
      </c>
      <c r="B572" s="12" t="s">
        <v>1422</v>
      </c>
      <c r="C572" s="13" t="s">
        <v>1423</v>
      </c>
      <c r="D572" s="13" t="s">
        <v>1424</v>
      </c>
      <c r="E572" s="13" t="s">
        <v>1425</v>
      </c>
      <c r="F572" s="11" t="n">
        <v>1</v>
      </c>
      <c r="G572" s="14" t="n">
        <v>93.75</v>
      </c>
      <c r="H572" s="14" t="n">
        <v>78.4</v>
      </c>
      <c r="I572" s="14" t="n">
        <f aca="false">G572*0.4+H572*0.6</f>
        <v>84.54</v>
      </c>
      <c r="J572" s="12" t="n">
        <v>1</v>
      </c>
      <c r="K572" s="15" t="s">
        <v>17</v>
      </c>
    </row>
    <row r="573" s="16" customFormat="true" ht="29" hidden="false" customHeight="true" outlineLevel="0" collapsed="false">
      <c r="A573" s="11" t="n">
        <v>570</v>
      </c>
      <c r="B573" s="12" t="s">
        <v>1426</v>
      </c>
      <c r="C573" s="13" t="s">
        <v>1427</v>
      </c>
      <c r="D573" s="13" t="s">
        <v>1424</v>
      </c>
      <c r="E573" s="13" t="s">
        <v>1425</v>
      </c>
      <c r="F573" s="11"/>
      <c r="G573" s="14" t="n">
        <v>91.5</v>
      </c>
      <c r="H573" s="14" t="n">
        <v>77.6</v>
      </c>
      <c r="I573" s="14" t="n">
        <f aca="false">G573*0.4+H573*0.6</f>
        <v>83.16</v>
      </c>
      <c r="J573" s="12" t="n">
        <v>2</v>
      </c>
      <c r="K573" s="15" t="s">
        <v>22</v>
      </c>
    </row>
    <row r="574" s="16" customFormat="true" ht="29" hidden="false" customHeight="true" outlineLevel="0" collapsed="false">
      <c r="A574" s="11" t="n">
        <v>571</v>
      </c>
      <c r="B574" s="12" t="s">
        <v>1428</v>
      </c>
      <c r="C574" s="13" t="s">
        <v>1429</v>
      </c>
      <c r="D574" s="13" t="s">
        <v>1430</v>
      </c>
      <c r="E574" s="13" t="s">
        <v>1431</v>
      </c>
      <c r="F574" s="11" t="n">
        <v>1</v>
      </c>
      <c r="G574" s="14" t="n">
        <v>101.75</v>
      </c>
      <c r="H574" s="14" t="n">
        <v>77.6</v>
      </c>
      <c r="I574" s="14" t="n">
        <f aca="false">G574*0.4+H574*0.6</f>
        <v>87.26</v>
      </c>
      <c r="J574" s="12" t="n">
        <v>1</v>
      </c>
      <c r="K574" s="15" t="s">
        <v>17</v>
      </c>
    </row>
    <row r="575" s="16" customFormat="true" ht="29" hidden="false" customHeight="true" outlineLevel="0" collapsed="false">
      <c r="A575" s="11" t="n">
        <v>572</v>
      </c>
      <c r="B575" s="12" t="s">
        <v>1432</v>
      </c>
      <c r="C575" s="13" t="s">
        <v>1433</v>
      </c>
      <c r="D575" s="13" t="s">
        <v>1430</v>
      </c>
      <c r="E575" s="13" t="s">
        <v>1431</v>
      </c>
      <c r="F575" s="11"/>
      <c r="G575" s="14" t="n">
        <v>100.25</v>
      </c>
      <c r="H575" s="14" t="n">
        <v>77.4</v>
      </c>
      <c r="I575" s="14" t="n">
        <f aca="false">G575*0.4+H575*0.6</f>
        <v>86.54</v>
      </c>
      <c r="J575" s="12" t="n">
        <v>2</v>
      </c>
      <c r="K575" s="15" t="s">
        <v>22</v>
      </c>
    </row>
    <row r="576" s="16" customFormat="true" ht="29" hidden="false" customHeight="true" outlineLevel="0" collapsed="false">
      <c r="A576" s="11" t="n">
        <v>573</v>
      </c>
      <c r="B576" s="12" t="s">
        <v>1434</v>
      </c>
      <c r="C576" s="13" t="s">
        <v>1435</v>
      </c>
      <c r="D576" s="13" t="s">
        <v>1436</v>
      </c>
      <c r="E576" s="13" t="s">
        <v>170</v>
      </c>
      <c r="F576" s="11" t="n">
        <v>1</v>
      </c>
      <c r="G576" s="14" t="n">
        <v>95.25</v>
      </c>
      <c r="H576" s="14" t="n">
        <v>78.6</v>
      </c>
      <c r="I576" s="14" t="n">
        <f aca="false">G576*0.4+H576*0.6</f>
        <v>85.26</v>
      </c>
      <c r="J576" s="12" t="n">
        <v>1</v>
      </c>
      <c r="K576" s="15" t="s">
        <v>17</v>
      </c>
    </row>
    <row r="577" s="16" customFormat="true" ht="29" hidden="false" customHeight="true" outlineLevel="0" collapsed="false">
      <c r="A577" s="11" t="n">
        <v>574</v>
      </c>
      <c r="B577" s="12" t="s">
        <v>1437</v>
      </c>
      <c r="C577" s="13" t="s">
        <v>1438</v>
      </c>
      <c r="D577" s="13" t="s">
        <v>1436</v>
      </c>
      <c r="E577" s="13" t="s">
        <v>170</v>
      </c>
      <c r="F577" s="11"/>
      <c r="G577" s="14" t="n">
        <v>92.5</v>
      </c>
      <c r="H577" s="14" t="n">
        <v>74</v>
      </c>
      <c r="I577" s="14" t="n">
        <f aca="false">G577*0.4+H577*0.6</f>
        <v>81.4</v>
      </c>
      <c r="J577" s="12" t="n">
        <v>2</v>
      </c>
      <c r="K577" s="15" t="s">
        <v>22</v>
      </c>
    </row>
    <row r="578" s="16" customFormat="true" ht="29" hidden="false" customHeight="true" outlineLevel="0" collapsed="false">
      <c r="A578" s="11" t="n">
        <v>575</v>
      </c>
      <c r="B578" s="12" t="s">
        <v>1439</v>
      </c>
      <c r="C578" s="13" t="s">
        <v>1440</v>
      </c>
      <c r="D578" s="13" t="s">
        <v>1436</v>
      </c>
      <c r="E578" s="13" t="s">
        <v>1441</v>
      </c>
      <c r="F578" s="11" t="n">
        <v>1</v>
      </c>
      <c r="G578" s="14" t="n">
        <v>99.5</v>
      </c>
      <c r="H578" s="14" t="n">
        <v>80.8</v>
      </c>
      <c r="I578" s="14" t="n">
        <f aca="false">G578*0.4+H578*0.6</f>
        <v>88.28</v>
      </c>
      <c r="J578" s="12" t="n">
        <v>1</v>
      </c>
      <c r="K578" s="15" t="s">
        <v>17</v>
      </c>
    </row>
    <row r="579" s="16" customFormat="true" ht="29" hidden="false" customHeight="true" outlineLevel="0" collapsed="false">
      <c r="A579" s="11" t="n">
        <v>576</v>
      </c>
      <c r="B579" s="12" t="s">
        <v>1442</v>
      </c>
      <c r="C579" s="13" t="s">
        <v>157</v>
      </c>
      <c r="D579" s="13" t="s">
        <v>1436</v>
      </c>
      <c r="E579" s="13" t="s">
        <v>1441</v>
      </c>
      <c r="F579" s="11"/>
      <c r="G579" s="14" t="n">
        <v>98.5</v>
      </c>
      <c r="H579" s="14" t="n">
        <v>78.8</v>
      </c>
      <c r="I579" s="14" t="n">
        <f aca="false">G579*0.4+H579*0.6</f>
        <v>86.68</v>
      </c>
      <c r="J579" s="12" t="n">
        <v>2</v>
      </c>
      <c r="K579" s="15" t="s">
        <v>22</v>
      </c>
    </row>
    <row r="580" s="16" customFormat="true" ht="29" hidden="false" customHeight="true" outlineLevel="0" collapsed="false">
      <c r="A580" s="11" t="n">
        <v>577</v>
      </c>
      <c r="B580" s="12" t="s">
        <v>1443</v>
      </c>
      <c r="C580" s="13" t="s">
        <v>1444</v>
      </c>
      <c r="D580" s="13" t="s">
        <v>1445</v>
      </c>
      <c r="E580" s="11" t="s">
        <v>1446</v>
      </c>
      <c r="F580" s="11" t="n">
        <v>1</v>
      </c>
      <c r="G580" s="14" t="n">
        <v>80.35</v>
      </c>
      <c r="H580" s="14" t="n">
        <v>74.8</v>
      </c>
      <c r="I580" s="14" t="n">
        <f aca="false">G580*0.4+H580*0.6</f>
        <v>77.02</v>
      </c>
      <c r="J580" s="12" t="n">
        <v>1</v>
      </c>
      <c r="K580" s="15" t="s">
        <v>17</v>
      </c>
    </row>
    <row r="581" s="16" customFormat="true" ht="29" hidden="false" customHeight="true" outlineLevel="0" collapsed="false">
      <c r="A581" s="11" t="n">
        <v>578</v>
      </c>
      <c r="B581" s="12" t="s">
        <v>1447</v>
      </c>
      <c r="C581" s="13" t="s">
        <v>1448</v>
      </c>
      <c r="D581" s="13" t="s">
        <v>1445</v>
      </c>
      <c r="E581" s="13" t="s">
        <v>1449</v>
      </c>
      <c r="F581" s="11" t="n">
        <v>2</v>
      </c>
      <c r="G581" s="14" t="n">
        <v>81.3</v>
      </c>
      <c r="H581" s="14" t="n">
        <v>79.4</v>
      </c>
      <c r="I581" s="14" t="n">
        <f aca="false">G581*0.4+H581*0.6</f>
        <v>80.16</v>
      </c>
      <c r="J581" s="12" t="n">
        <v>1</v>
      </c>
      <c r="K581" s="15" t="s">
        <v>17</v>
      </c>
    </row>
    <row r="582" s="16" customFormat="true" ht="29" hidden="false" customHeight="true" outlineLevel="0" collapsed="false">
      <c r="A582" s="11" t="n">
        <v>579</v>
      </c>
      <c r="B582" s="12" t="s">
        <v>1450</v>
      </c>
      <c r="C582" s="13" t="s">
        <v>1451</v>
      </c>
      <c r="D582" s="13" t="s">
        <v>1445</v>
      </c>
      <c r="E582" s="13" t="s">
        <v>1449</v>
      </c>
      <c r="F582" s="11"/>
      <c r="G582" s="14" t="n">
        <v>77.1</v>
      </c>
      <c r="H582" s="14" t="n">
        <v>76</v>
      </c>
      <c r="I582" s="14" t="n">
        <f aca="false">G582*0.4+H582*0.6</f>
        <v>76.44</v>
      </c>
      <c r="J582" s="12" t="n">
        <v>2</v>
      </c>
      <c r="K582" s="15" t="s">
        <v>17</v>
      </c>
    </row>
    <row r="583" s="16" customFormat="true" ht="29" hidden="false" customHeight="true" outlineLevel="0" collapsed="false">
      <c r="A583" s="11" t="n">
        <v>580</v>
      </c>
      <c r="B583" s="12" t="s">
        <v>1452</v>
      </c>
      <c r="C583" s="13" t="s">
        <v>1453</v>
      </c>
      <c r="D583" s="13" t="s">
        <v>1445</v>
      </c>
      <c r="E583" s="13" t="s">
        <v>1454</v>
      </c>
      <c r="F583" s="11" t="n">
        <v>2</v>
      </c>
      <c r="G583" s="14" t="n">
        <v>86.5</v>
      </c>
      <c r="H583" s="14" t="n">
        <v>75.4</v>
      </c>
      <c r="I583" s="14" t="n">
        <f aca="false">G583*0.4+H583*0.6</f>
        <v>79.84</v>
      </c>
      <c r="J583" s="12" t="n">
        <v>1</v>
      </c>
      <c r="K583" s="15" t="s">
        <v>17</v>
      </c>
    </row>
    <row r="584" s="16" customFormat="true" ht="29" hidden="false" customHeight="true" outlineLevel="0" collapsed="false">
      <c r="A584" s="11" t="n">
        <v>581</v>
      </c>
      <c r="B584" s="12" t="s">
        <v>1455</v>
      </c>
      <c r="C584" s="13" t="s">
        <v>1456</v>
      </c>
      <c r="D584" s="13" t="s">
        <v>1445</v>
      </c>
      <c r="E584" s="13" t="s">
        <v>1454</v>
      </c>
      <c r="F584" s="11"/>
      <c r="G584" s="14" t="n">
        <v>81.65</v>
      </c>
      <c r="H584" s="14" t="n">
        <v>75.6</v>
      </c>
      <c r="I584" s="14" t="n">
        <f aca="false">G584*0.4+H584*0.6</f>
        <v>78.02</v>
      </c>
      <c r="J584" s="12" t="n">
        <v>2</v>
      </c>
      <c r="K584" s="15" t="s">
        <v>17</v>
      </c>
    </row>
    <row r="585" s="16" customFormat="true" ht="29" hidden="false" customHeight="true" outlineLevel="0" collapsed="false">
      <c r="A585" s="11" t="n">
        <v>582</v>
      </c>
      <c r="B585" s="12" t="s">
        <v>1457</v>
      </c>
      <c r="C585" s="13" t="s">
        <v>1458</v>
      </c>
      <c r="D585" s="13" t="s">
        <v>1445</v>
      </c>
      <c r="E585" s="13" t="s">
        <v>1454</v>
      </c>
      <c r="F585" s="11"/>
      <c r="G585" s="14" t="n">
        <v>80.6</v>
      </c>
      <c r="H585" s="14" t="n">
        <v>74</v>
      </c>
      <c r="I585" s="14" t="n">
        <f aca="false">G585*0.4+H585*0.6</f>
        <v>76.64</v>
      </c>
      <c r="J585" s="12" t="n">
        <v>3</v>
      </c>
      <c r="K585" s="15" t="s">
        <v>22</v>
      </c>
    </row>
    <row r="586" s="16" customFormat="true" ht="29" hidden="false" customHeight="true" outlineLevel="0" collapsed="false">
      <c r="A586" s="11" t="n">
        <v>583</v>
      </c>
      <c r="B586" s="12" t="s">
        <v>1459</v>
      </c>
      <c r="C586" s="13" t="s">
        <v>1460</v>
      </c>
      <c r="D586" s="13" t="s">
        <v>1445</v>
      </c>
      <c r="E586" s="13" t="s">
        <v>1454</v>
      </c>
      <c r="F586" s="11"/>
      <c r="G586" s="14" t="n">
        <v>81.6</v>
      </c>
      <c r="H586" s="21" t="s">
        <v>116</v>
      </c>
      <c r="I586" s="14" t="s">
        <v>117</v>
      </c>
      <c r="J586" s="12"/>
      <c r="K586" s="15" t="s">
        <v>22</v>
      </c>
    </row>
    <row r="587" s="16" customFormat="true" ht="29" hidden="false" customHeight="true" outlineLevel="0" collapsed="false">
      <c r="A587" s="11" t="n">
        <v>584</v>
      </c>
      <c r="B587" s="29" t="s">
        <v>1461</v>
      </c>
      <c r="C587" s="13" t="s">
        <v>1462</v>
      </c>
      <c r="D587" s="13" t="s">
        <v>1445</v>
      </c>
      <c r="E587" s="13" t="s">
        <v>1463</v>
      </c>
      <c r="F587" s="11" t="n">
        <v>1</v>
      </c>
      <c r="G587" s="14" t="n">
        <v>63.2</v>
      </c>
      <c r="H587" s="14" t="n">
        <v>73.8</v>
      </c>
      <c r="I587" s="14" t="n">
        <f aca="false">G587*0.4+H587*0.6</f>
        <v>69.56</v>
      </c>
      <c r="J587" s="12" t="n">
        <v>1</v>
      </c>
      <c r="K587" s="15" t="s">
        <v>17</v>
      </c>
    </row>
    <row r="588" s="16" customFormat="true" ht="29" hidden="false" customHeight="true" outlineLevel="0" collapsed="false">
      <c r="A588" s="11" t="n">
        <v>585</v>
      </c>
      <c r="B588" s="12" t="s">
        <v>1464</v>
      </c>
      <c r="C588" s="13" t="s">
        <v>1465</v>
      </c>
      <c r="D588" s="13" t="s">
        <v>1445</v>
      </c>
      <c r="E588" s="13" t="s">
        <v>1466</v>
      </c>
      <c r="F588" s="11" t="n">
        <v>1</v>
      </c>
      <c r="G588" s="14" t="n">
        <v>89.75</v>
      </c>
      <c r="H588" s="14" t="n">
        <v>77.8</v>
      </c>
      <c r="I588" s="14" t="n">
        <f aca="false">G588*0.4+H588*0.6</f>
        <v>82.58</v>
      </c>
      <c r="J588" s="12" t="n">
        <v>1</v>
      </c>
      <c r="K588" s="15" t="s">
        <v>17</v>
      </c>
    </row>
    <row r="589" s="16" customFormat="true" ht="29" hidden="false" customHeight="true" outlineLevel="0" collapsed="false">
      <c r="A589" s="11" t="n">
        <v>586</v>
      </c>
      <c r="B589" s="12" t="s">
        <v>1467</v>
      </c>
      <c r="C589" s="13" t="s">
        <v>1468</v>
      </c>
      <c r="D589" s="13" t="s">
        <v>1445</v>
      </c>
      <c r="E589" s="13" t="s">
        <v>1466</v>
      </c>
      <c r="F589" s="11"/>
      <c r="G589" s="14" t="n">
        <v>94.05</v>
      </c>
      <c r="H589" s="21" t="s">
        <v>116</v>
      </c>
      <c r="I589" s="14" t="s">
        <v>117</v>
      </c>
      <c r="J589" s="12"/>
      <c r="K589" s="15" t="s">
        <v>22</v>
      </c>
    </row>
    <row r="590" s="16" customFormat="true" ht="29" hidden="false" customHeight="true" outlineLevel="0" collapsed="false">
      <c r="A590" s="11" t="n">
        <v>587</v>
      </c>
      <c r="B590" s="12" t="s">
        <v>1469</v>
      </c>
      <c r="C590" s="13" t="s">
        <v>1470</v>
      </c>
      <c r="D590" s="13" t="s">
        <v>1445</v>
      </c>
      <c r="E590" s="13" t="s">
        <v>164</v>
      </c>
      <c r="F590" s="11" t="n">
        <v>1</v>
      </c>
      <c r="G590" s="14" t="n">
        <v>99.8</v>
      </c>
      <c r="H590" s="14" t="n">
        <v>77</v>
      </c>
      <c r="I590" s="14" t="n">
        <f aca="false">G590*0.4+H590*0.6</f>
        <v>86.12</v>
      </c>
      <c r="J590" s="12" t="n">
        <v>1</v>
      </c>
      <c r="K590" s="15" t="s">
        <v>17</v>
      </c>
    </row>
    <row r="591" s="16" customFormat="true" ht="29" hidden="false" customHeight="true" outlineLevel="0" collapsed="false">
      <c r="A591" s="11" t="n">
        <v>588</v>
      </c>
      <c r="B591" s="12" t="s">
        <v>1471</v>
      </c>
      <c r="C591" s="13" t="s">
        <v>1472</v>
      </c>
      <c r="D591" s="13" t="s">
        <v>1445</v>
      </c>
      <c r="E591" s="13" t="s">
        <v>1473</v>
      </c>
      <c r="F591" s="11" t="n">
        <v>1</v>
      </c>
      <c r="G591" s="14" t="n">
        <v>72.35</v>
      </c>
      <c r="H591" s="14" t="n">
        <v>75.4</v>
      </c>
      <c r="I591" s="14" t="n">
        <f aca="false">G591*0.4+H591*0.6</f>
        <v>74.18</v>
      </c>
      <c r="J591" s="12" t="n">
        <v>1</v>
      </c>
      <c r="K591" s="15" t="s">
        <v>17</v>
      </c>
    </row>
    <row r="592" s="16" customFormat="true" ht="29" hidden="false" customHeight="true" outlineLevel="0" collapsed="false">
      <c r="A592" s="11" t="n">
        <v>589</v>
      </c>
      <c r="B592" s="12" t="s">
        <v>1474</v>
      </c>
      <c r="C592" s="13" t="s">
        <v>1475</v>
      </c>
      <c r="D592" s="13" t="s">
        <v>1445</v>
      </c>
      <c r="E592" s="13" t="s">
        <v>1476</v>
      </c>
      <c r="F592" s="11" t="n">
        <v>1</v>
      </c>
      <c r="G592" s="14" t="n">
        <v>73.25</v>
      </c>
      <c r="H592" s="14" t="n">
        <v>75</v>
      </c>
      <c r="I592" s="14" t="n">
        <f aca="false">G592*0.4+H592*0.6</f>
        <v>74.3</v>
      </c>
      <c r="J592" s="12" t="n">
        <v>1</v>
      </c>
      <c r="K592" s="15" t="s">
        <v>17</v>
      </c>
    </row>
    <row r="593" s="16" customFormat="true" ht="29" hidden="false" customHeight="true" outlineLevel="0" collapsed="false">
      <c r="A593" s="11" t="n">
        <v>590</v>
      </c>
      <c r="B593" s="12" t="s">
        <v>1477</v>
      </c>
      <c r="C593" s="13" t="s">
        <v>1478</v>
      </c>
      <c r="D593" s="13" t="s">
        <v>1445</v>
      </c>
      <c r="E593" s="13" t="s">
        <v>1479</v>
      </c>
      <c r="F593" s="11" t="n">
        <v>2</v>
      </c>
      <c r="G593" s="14" t="n">
        <v>79.05</v>
      </c>
      <c r="H593" s="14" t="n">
        <v>80.8</v>
      </c>
      <c r="I593" s="14" t="n">
        <f aca="false">G593*0.4+H593*0.6</f>
        <v>80.1</v>
      </c>
      <c r="J593" s="12" t="n">
        <v>1</v>
      </c>
      <c r="K593" s="15" t="s">
        <v>17</v>
      </c>
    </row>
    <row r="594" s="16" customFormat="true" ht="29" hidden="false" customHeight="true" outlineLevel="0" collapsed="false">
      <c r="A594" s="11" t="n">
        <v>591</v>
      </c>
      <c r="B594" s="12" t="s">
        <v>1480</v>
      </c>
      <c r="C594" s="13" t="s">
        <v>1481</v>
      </c>
      <c r="D594" s="13" t="s">
        <v>1445</v>
      </c>
      <c r="E594" s="13" t="s">
        <v>1479</v>
      </c>
      <c r="F594" s="11"/>
      <c r="G594" s="14" t="n">
        <v>82.6</v>
      </c>
      <c r="H594" s="14" t="n">
        <v>69.2</v>
      </c>
      <c r="I594" s="14" t="n">
        <f aca="false">G594*0.4+H594*0.6</f>
        <v>74.56</v>
      </c>
      <c r="J594" s="12" t="n">
        <v>2</v>
      </c>
      <c r="K594" s="15" t="s">
        <v>17</v>
      </c>
    </row>
    <row r="595" s="16" customFormat="true" ht="29" hidden="false" customHeight="true" outlineLevel="0" collapsed="false">
      <c r="A595" s="11" t="n">
        <v>592</v>
      </c>
      <c r="B595" s="12" t="s">
        <v>1482</v>
      </c>
      <c r="C595" s="13" t="s">
        <v>1483</v>
      </c>
      <c r="D595" s="13" t="s">
        <v>1445</v>
      </c>
      <c r="E595" s="13" t="s">
        <v>1479</v>
      </c>
      <c r="F595" s="11"/>
      <c r="G595" s="14" t="n">
        <v>83.65</v>
      </c>
      <c r="H595" s="21" t="s">
        <v>116</v>
      </c>
      <c r="I595" s="14" t="s">
        <v>117</v>
      </c>
      <c r="J595" s="12"/>
      <c r="K595" s="15" t="s">
        <v>22</v>
      </c>
    </row>
    <row r="596" s="16" customFormat="true" ht="29" hidden="false" customHeight="true" outlineLevel="0" collapsed="false">
      <c r="A596" s="11" t="n">
        <v>593</v>
      </c>
      <c r="B596" s="12" t="s">
        <v>1484</v>
      </c>
      <c r="C596" s="13" t="s">
        <v>1485</v>
      </c>
      <c r="D596" s="13" t="s">
        <v>1445</v>
      </c>
      <c r="E596" s="13" t="s">
        <v>1479</v>
      </c>
      <c r="F596" s="11"/>
      <c r="G596" s="14" t="n">
        <v>80.75</v>
      </c>
      <c r="H596" s="21" t="s">
        <v>116</v>
      </c>
      <c r="I596" s="14" t="s">
        <v>117</v>
      </c>
      <c r="J596" s="12"/>
      <c r="K596" s="15" t="s">
        <v>22</v>
      </c>
    </row>
    <row r="597" s="16" customFormat="true" ht="29" hidden="false" customHeight="true" outlineLevel="0" collapsed="false">
      <c r="A597" s="11" t="n">
        <v>594</v>
      </c>
      <c r="B597" s="12" t="s">
        <v>1486</v>
      </c>
      <c r="C597" s="13" t="s">
        <v>1487</v>
      </c>
      <c r="D597" s="13" t="s">
        <v>1488</v>
      </c>
      <c r="E597" s="13" t="s">
        <v>1489</v>
      </c>
      <c r="F597" s="11" t="n">
        <v>2</v>
      </c>
      <c r="G597" s="14" t="n">
        <v>85.7</v>
      </c>
      <c r="H597" s="14" t="n">
        <v>78.4</v>
      </c>
      <c r="I597" s="14" t="n">
        <f aca="false">G597*0.4+H597*0.6</f>
        <v>81.32</v>
      </c>
      <c r="J597" s="12" t="n">
        <v>1</v>
      </c>
      <c r="K597" s="15" t="s">
        <v>17</v>
      </c>
    </row>
    <row r="598" s="16" customFormat="true" ht="29" hidden="false" customHeight="true" outlineLevel="0" collapsed="false">
      <c r="A598" s="11" t="n">
        <v>595</v>
      </c>
      <c r="B598" s="12" t="s">
        <v>1490</v>
      </c>
      <c r="C598" s="13" t="s">
        <v>1491</v>
      </c>
      <c r="D598" s="13" t="s">
        <v>1488</v>
      </c>
      <c r="E598" s="13" t="s">
        <v>1489</v>
      </c>
      <c r="F598" s="11"/>
      <c r="G598" s="14" t="n">
        <v>82.2</v>
      </c>
      <c r="H598" s="14" t="n">
        <v>76.2</v>
      </c>
      <c r="I598" s="14" t="n">
        <f aca="false">G598*0.4+H598*0.6</f>
        <v>78.6</v>
      </c>
      <c r="J598" s="12" t="n">
        <v>2</v>
      </c>
      <c r="K598" s="15" t="s">
        <v>17</v>
      </c>
    </row>
    <row r="599" s="16" customFormat="true" ht="29" hidden="false" customHeight="true" outlineLevel="0" collapsed="false">
      <c r="A599" s="11" t="n">
        <v>596</v>
      </c>
      <c r="B599" s="12" t="s">
        <v>1492</v>
      </c>
      <c r="C599" s="13" t="s">
        <v>1493</v>
      </c>
      <c r="D599" s="13" t="s">
        <v>1488</v>
      </c>
      <c r="E599" s="13" t="s">
        <v>1489</v>
      </c>
      <c r="F599" s="11"/>
      <c r="G599" s="14" t="n">
        <v>79</v>
      </c>
      <c r="H599" s="14" t="n">
        <v>75.6</v>
      </c>
      <c r="I599" s="14" t="n">
        <f aca="false">G599*0.4+H599*0.6</f>
        <v>76.96</v>
      </c>
      <c r="J599" s="12" t="n">
        <v>3</v>
      </c>
      <c r="K599" s="15" t="s">
        <v>22</v>
      </c>
    </row>
    <row r="600" s="16" customFormat="true" ht="29" hidden="false" customHeight="true" outlineLevel="0" collapsed="false">
      <c r="A600" s="11" t="n">
        <v>597</v>
      </c>
      <c r="B600" s="12" t="s">
        <v>1494</v>
      </c>
      <c r="C600" s="13" t="s">
        <v>1495</v>
      </c>
      <c r="D600" s="13" t="s">
        <v>1488</v>
      </c>
      <c r="E600" s="13" t="s">
        <v>1489</v>
      </c>
      <c r="F600" s="11"/>
      <c r="G600" s="14" t="n">
        <v>75.45</v>
      </c>
      <c r="H600" s="14" t="n">
        <v>68.4</v>
      </c>
      <c r="I600" s="14" t="n">
        <f aca="false">G600*0.4+H600*0.6</f>
        <v>71.22</v>
      </c>
      <c r="J600" s="12" t="n">
        <v>4</v>
      </c>
      <c r="K600" s="15" t="s">
        <v>22</v>
      </c>
    </row>
    <row r="601" s="16" customFormat="true" ht="29" hidden="false" customHeight="true" outlineLevel="0" collapsed="false">
      <c r="A601" s="11" t="n">
        <v>598</v>
      </c>
      <c r="B601" s="12" t="s">
        <v>1496</v>
      </c>
      <c r="C601" s="13" t="s">
        <v>1497</v>
      </c>
      <c r="D601" s="13" t="s">
        <v>1488</v>
      </c>
      <c r="E601" s="13" t="s">
        <v>1479</v>
      </c>
      <c r="F601" s="11" t="n">
        <v>5</v>
      </c>
      <c r="G601" s="14" t="n">
        <v>95.85</v>
      </c>
      <c r="H601" s="14" t="n">
        <v>81</v>
      </c>
      <c r="I601" s="14" t="n">
        <f aca="false">G601*0.4+H601*0.6</f>
        <v>86.94</v>
      </c>
      <c r="J601" s="12" t="n">
        <v>1</v>
      </c>
      <c r="K601" s="15" t="s">
        <v>17</v>
      </c>
    </row>
    <row r="602" s="16" customFormat="true" ht="29" hidden="false" customHeight="true" outlineLevel="0" collapsed="false">
      <c r="A602" s="11" t="n">
        <v>599</v>
      </c>
      <c r="B602" s="12" t="s">
        <v>1498</v>
      </c>
      <c r="C602" s="13" t="s">
        <v>1499</v>
      </c>
      <c r="D602" s="13" t="s">
        <v>1488</v>
      </c>
      <c r="E602" s="13" t="s">
        <v>1479</v>
      </c>
      <c r="F602" s="11"/>
      <c r="G602" s="14" t="n">
        <v>92.7</v>
      </c>
      <c r="H602" s="14" t="n">
        <v>77</v>
      </c>
      <c r="I602" s="14" t="n">
        <f aca="false">G602*0.4+H602*0.6</f>
        <v>83.28</v>
      </c>
      <c r="J602" s="12" t="n">
        <v>2</v>
      </c>
      <c r="K602" s="15" t="s">
        <v>17</v>
      </c>
    </row>
    <row r="603" s="16" customFormat="true" ht="29" hidden="false" customHeight="true" outlineLevel="0" collapsed="false">
      <c r="A603" s="11" t="n">
        <v>600</v>
      </c>
      <c r="B603" s="12" t="s">
        <v>1500</v>
      </c>
      <c r="C603" s="13" t="s">
        <v>1501</v>
      </c>
      <c r="D603" s="13" t="s">
        <v>1488</v>
      </c>
      <c r="E603" s="13" t="s">
        <v>1479</v>
      </c>
      <c r="F603" s="11"/>
      <c r="G603" s="14" t="n">
        <v>71.8</v>
      </c>
      <c r="H603" s="14" t="n">
        <v>77.6</v>
      </c>
      <c r="I603" s="14" t="n">
        <f aca="false">G603*0.4+H603*0.6</f>
        <v>75.28</v>
      </c>
      <c r="J603" s="12" t="n">
        <v>3</v>
      </c>
      <c r="K603" s="15" t="s">
        <v>17</v>
      </c>
    </row>
    <row r="604" s="16" customFormat="true" ht="29" hidden="false" customHeight="true" outlineLevel="0" collapsed="false">
      <c r="A604" s="11" t="n">
        <v>601</v>
      </c>
      <c r="B604" s="12" t="s">
        <v>1502</v>
      </c>
      <c r="C604" s="13" t="s">
        <v>1503</v>
      </c>
      <c r="D604" s="13" t="s">
        <v>1488</v>
      </c>
      <c r="E604" s="13" t="s">
        <v>1479</v>
      </c>
      <c r="F604" s="11"/>
      <c r="G604" s="14" t="n">
        <v>76.8</v>
      </c>
      <c r="H604" s="14" t="n">
        <v>72</v>
      </c>
      <c r="I604" s="14" t="n">
        <f aca="false">G604*0.4+H604*0.6</f>
        <v>73.92</v>
      </c>
      <c r="J604" s="12" t="n">
        <v>4</v>
      </c>
      <c r="K604" s="15" t="s">
        <v>17</v>
      </c>
    </row>
    <row r="605" s="16" customFormat="true" ht="29" hidden="false" customHeight="true" outlineLevel="0" collapsed="false">
      <c r="A605" s="11" t="n">
        <v>602</v>
      </c>
      <c r="B605" s="12" t="s">
        <v>1504</v>
      </c>
      <c r="C605" s="13" t="s">
        <v>1505</v>
      </c>
      <c r="D605" s="13" t="s">
        <v>1488</v>
      </c>
      <c r="E605" s="13" t="s">
        <v>1479</v>
      </c>
      <c r="F605" s="11"/>
      <c r="G605" s="14" t="n">
        <v>71.5</v>
      </c>
      <c r="H605" s="14" t="n">
        <v>73.8</v>
      </c>
      <c r="I605" s="14" t="n">
        <f aca="false">G605*0.4+H605*0.6</f>
        <v>72.88</v>
      </c>
      <c r="J605" s="12" t="n">
        <v>5</v>
      </c>
      <c r="K605" s="15" t="s">
        <v>17</v>
      </c>
    </row>
    <row r="606" s="16" customFormat="true" ht="29" hidden="false" customHeight="true" outlineLevel="0" collapsed="false">
      <c r="A606" s="11" t="n">
        <v>603</v>
      </c>
      <c r="B606" s="12" t="s">
        <v>1506</v>
      </c>
      <c r="C606" s="13" t="s">
        <v>1507</v>
      </c>
      <c r="D606" s="13" t="s">
        <v>1488</v>
      </c>
      <c r="E606" s="13" t="s">
        <v>1479</v>
      </c>
      <c r="F606" s="11"/>
      <c r="G606" s="14" t="n">
        <v>66.6</v>
      </c>
      <c r="H606" s="14" t="n">
        <v>74.2</v>
      </c>
      <c r="I606" s="14" t="n">
        <f aca="false">G606*0.4+H606*0.6</f>
        <v>71.16</v>
      </c>
      <c r="J606" s="12" t="n">
        <v>6</v>
      </c>
      <c r="K606" s="15" t="s">
        <v>22</v>
      </c>
    </row>
    <row r="607" s="16" customFormat="true" ht="29" hidden="false" customHeight="true" outlineLevel="0" collapsed="false">
      <c r="A607" s="11" t="n">
        <v>604</v>
      </c>
      <c r="B607" s="12" t="s">
        <v>1508</v>
      </c>
      <c r="C607" s="13" t="s">
        <v>1509</v>
      </c>
      <c r="D607" s="13" t="s">
        <v>1488</v>
      </c>
      <c r="E607" s="13" t="s">
        <v>1479</v>
      </c>
      <c r="F607" s="11"/>
      <c r="G607" s="14" t="n">
        <v>73.9</v>
      </c>
      <c r="H607" s="14" t="n">
        <v>68.4</v>
      </c>
      <c r="I607" s="14" t="n">
        <f aca="false">G607*0.4+H607*0.6</f>
        <v>70.6</v>
      </c>
      <c r="J607" s="12" t="n">
        <v>7</v>
      </c>
      <c r="K607" s="15" t="s">
        <v>22</v>
      </c>
    </row>
    <row r="608" s="16" customFormat="true" ht="29" hidden="false" customHeight="true" outlineLevel="0" collapsed="false">
      <c r="A608" s="11" t="n">
        <v>605</v>
      </c>
      <c r="B608" s="12" t="s">
        <v>1510</v>
      </c>
      <c r="C608" s="13" t="s">
        <v>1511</v>
      </c>
      <c r="D608" s="13" t="s">
        <v>1488</v>
      </c>
      <c r="E608" s="13" t="s">
        <v>1479</v>
      </c>
      <c r="F608" s="11"/>
      <c r="G608" s="14" t="n">
        <v>65.75</v>
      </c>
      <c r="H608" s="14" t="n">
        <v>73.2</v>
      </c>
      <c r="I608" s="14" t="n">
        <f aca="false">G608*0.4+H608*0.6</f>
        <v>70.22</v>
      </c>
      <c r="J608" s="12" t="n">
        <v>8</v>
      </c>
      <c r="K608" s="15" t="s">
        <v>22</v>
      </c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</row>
    <row r="609" s="16" customFormat="true" ht="29" hidden="false" customHeight="true" outlineLevel="0" collapsed="false">
      <c r="A609" s="11" t="n">
        <v>606</v>
      </c>
      <c r="B609" s="12" t="s">
        <v>1512</v>
      </c>
      <c r="C609" s="13" t="s">
        <v>1513</v>
      </c>
      <c r="D609" s="13" t="s">
        <v>1488</v>
      </c>
      <c r="E609" s="13" t="s">
        <v>1479</v>
      </c>
      <c r="F609" s="11"/>
      <c r="G609" s="14" t="n">
        <v>67.7</v>
      </c>
      <c r="H609" s="14" t="n">
        <v>69</v>
      </c>
      <c r="I609" s="14" t="n">
        <f aca="false">G609*0.4+H609*0.6</f>
        <v>68.48</v>
      </c>
      <c r="J609" s="12" t="n">
        <v>9</v>
      </c>
      <c r="K609" s="15" t="s">
        <v>22</v>
      </c>
    </row>
    <row r="610" s="16" customFormat="true" ht="29" hidden="false" customHeight="true" outlineLevel="0" collapsed="false">
      <c r="A610" s="11" t="n">
        <v>607</v>
      </c>
      <c r="B610" s="12" t="s">
        <v>1514</v>
      </c>
      <c r="C610" s="13" t="s">
        <v>1515</v>
      </c>
      <c r="D610" s="13" t="s">
        <v>1488</v>
      </c>
      <c r="E610" s="13" t="s">
        <v>1479</v>
      </c>
      <c r="F610" s="11"/>
      <c r="G610" s="14" t="n">
        <v>71.4</v>
      </c>
      <c r="H610" s="21" t="s">
        <v>116</v>
      </c>
      <c r="I610" s="14" t="s">
        <v>117</v>
      </c>
      <c r="J610" s="12"/>
      <c r="K610" s="15" t="s">
        <v>22</v>
      </c>
    </row>
    <row r="611" s="16" customFormat="true" ht="29" hidden="false" customHeight="true" outlineLevel="0" collapsed="false">
      <c r="A611" s="11" t="n">
        <v>608</v>
      </c>
      <c r="B611" s="12" t="s">
        <v>1516</v>
      </c>
      <c r="C611" s="13" t="s">
        <v>1517</v>
      </c>
      <c r="D611" s="13" t="s">
        <v>1518</v>
      </c>
      <c r="E611" s="13" t="s">
        <v>170</v>
      </c>
      <c r="F611" s="11" t="n">
        <v>1</v>
      </c>
      <c r="G611" s="14" t="n">
        <v>98.5</v>
      </c>
      <c r="H611" s="14" t="n">
        <v>79.6</v>
      </c>
      <c r="I611" s="14" t="n">
        <f aca="false">G611*0.4+H611*0.6</f>
        <v>87.16</v>
      </c>
      <c r="J611" s="12" t="n">
        <v>1</v>
      </c>
      <c r="K611" s="15" t="s">
        <v>17</v>
      </c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</row>
    <row r="612" s="16" customFormat="true" ht="29" hidden="false" customHeight="true" outlineLevel="0" collapsed="false">
      <c r="A612" s="11" t="n">
        <v>609</v>
      </c>
      <c r="B612" s="12" t="s">
        <v>1519</v>
      </c>
      <c r="C612" s="13" t="s">
        <v>1520</v>
      </c>
      <c r="D612" s="13" t="s">
        <v>1518</v>
      </c>
      <c r="E612" s="13" t="s">
        <v>170</v>
      </c>
      <c r="F612" s="11"/>
      <c r="G612" s="14" t="n">
        <v>96.5</v>
      </c>
      <c r="H612" s="14" t="n">
        <v>78</v>
      </c>
      <c r="I612" s="14" t="n">
        <f aca="false">G612*0.4+H612*0.6</f>
        <v>85.4</v>
      </c>
      <c r="J612" s="12" t="n">
        <v>2</v>
      </c>
      <c r="K612" s="15" t="s">
        <v>22</v>
      </c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</row>
    <row r="613" s="16" customFormat="true" ht="29" hidden="false" customHeight="true" outlineLevel="0" collapsed="false">
      <c r="A613" s="11" t="n">
        <v>610</v>
      </c>
      <c r="B613" s="12" t="s">
        <v>1521</v>
      </c>
      <c r="C613" s="13" t="s">
        <v>1522</v>
      </c>
      <c r="D613" s="13" t="s">
        <v>1523</v>
      </c>
      <c r="E613" s="13" t="s">
        <v>121</v>
      </c>
      <c r="F613" s="11" t="n">
        <v>1</v>
      </c>
      <c r="G613" s="11" t="n">
        <v>83</v>
      </c>
      <c r="H613" s="14" t="n">
        <v>76</v>
      </c>
      <c r="I613" s="14" t="n">
        <f aca="false">G613*0.4+H613*0.6</f>
        <v>78.8</v>
      </c>
      <c r="J613" s="12" t="n">
        <v>1</v>
      </c>
      <c r="K613" s="15" t="s">
        <v>17</v>
      </c>
    </row>
    <row r="614" s="16" customFormat="true" ht="29" hidden="false" customHeight="true" outlineLevel="0" collapsed="false">
      <c r="A614" s="11" t="n">
        <v>611</v>
      </c>
      <c r="B614" s="12" t="s">
        <v>1524</v>
      </c>
      <c r="C614" s="13" t="s">
        <v>1525</v>
      </c>
      <c r="D614" s="13" t="s">
        <v>1523</v>
      </c>
      <c r="E614" s="13" t="s">
        <v>121</v>
      </c>
      <c r="F614" s="11"/>
      <c r="G614" s="11" t="n">
        <v>79.75</v>
      </c>
      <c r="H614" s="14" t="n">
        <v>77.2</v>
      </c>
      <c r="I614" s="14" t="n">
        <f aca="false">G614*0.4+H614*0.6</f>
        <v>78.22</v>
      </c>
      <c r="J614" s="12" t="n">
        <v>2</v>
      </c>
      <c r="K614" s="15" t="s">
        <v>22</v>
      </c>
    </row>
    <row r="615" s="16" customFormat="true" ht="29" hidden="false" customHeight="true" outlineLevel="0" collapsed="false">
      <c r="A615" s="11" t="n">
        <v>612</v>
      </c>
      <c r="B615" s="12" t="s">
        <v>1526</v>
      </c>
      <c r="C615" s="13" t="s">
        <v>1527</v>
      </c>
      <c r="D615" s="13" t="s">
        <v>1523</v>
      </c>
      <c r="E615" s="13" t="s">
        <v>380</v>
      </c>
      <c r="F615" s="11" t="n">
        <v>1</v>
      </c>
      <c r="G615" s="11" t="n">
        <v>90</v>
      </c>
      <c r="H615" s="14" t="n">
        <v>78.8</v>
      </c>
      <c r="I615" s="14" t="n">
        <f aca="false">G615*0.4+H615*0.6</f>
        <v>83.28</v>
      </c>
      <c r="J615" s="12" t="n">
        <v>1</v>
      </c>
      <c r="K615" s="15" t="s">
        <v>17</v>
      </c>
    </row>
    <row r="616" s="16" customFormat="true" ht="29" hidden="false" customHeight="true" outlineLevel="0" collapsed="false">
      <c r="A616" s="11" t="n">
        <v>613</v>
      </c>
      <c r="B616" s="12" t="s">
        <v>1528</v>
      </c>
      <c r="C616" s="13" t="s">
        <v>1529</v>
      </c>
      <c r="D616" s="13" t="s">
        <v>1523</v>
      </c>
      <c r="E616" s="13" t="s">
        <v>380</v>
      </c>
      <c r="F616" s="11"/>
      <c r="G616" s="11" t="n">
        <v>83.75</v>
      </c>
      <c r="H616" s="14" t="n">
        <v>76.2</v>
      </c>
      <c r="I616" s="14" t="n">
        <f aca="false">G616*0.4+H616*0.6</f>
        <v>79.22</v>
      </c>
      <c r="J616" s="12" t="n">
        <v>2</v>
      </c>
      <c r="K616" s="15" t="s">
        <v>22</v>
      </c>
    </row>
    <row r="617" s="16" customFormat="true" ht="29" hidden="false" customHeight="true" outlineLevel="0" collapsed="false">
      <c r="A617" s="11" t="n">
        <v>614</v>
      </c>
      <c r="B617" s="12" t="s">
        <v>1530</v>
      </c>
      <c r="C617" s="13" t="s">
        <v>1531</v>
      </c>
      <c r="D617" s="13" t="s">
        <v>1523</v>
      </c>
      <c r="E617" s="13" t="s">
        <v>128</v>
      </c>
      <c r="F617" s="11" t="n">
        <v>1</v>
      </c>
      <c r="G617" s="11" t="n">
        <v>89.75</v>
      </c>
      <c r="H617" s="14" t="n">
        <v>78.8</v>
      </c>
      <c r="I617" s="14" t="n">
        <f aca="false">G617*0.4+H617*0.6</f>
        <v>83.18</v>
      </c>
      <c r="J617" s="12" t="n">
        <v>1</v>
      </c>
      <c r="K617" s="15" t="s">
        <v>17</v>
      </c>
    </row>
    <row r="618" s="16" customFormat="true" ht="29" hidden="false" customHeight="true" outlineLevel="0" collapsed="false">
      <c r="A618" s="11" t="n">
        <v>615</v>
      </c>
      <c r="B618" s="12" t="s">
        <v>1532</v>
      </c>
      <c r="C618" s="13" t="s">
        <v>1533</v>
      </c>
      <c r="D618" s="13" t="s">
        <v>1523</v>
      </c>
      <c r="E618" s="13" t="s">
        <v>128</v>
      </c>
      <c r="F618" s="11"/>
      <c r="G618" s="11" t="n">
        <v>88</v>
      </c>
      <c r="H618" s="14" t="n">
        <v>77.8</v>
      </c>
      <c r="I618" s="14" t="n">
        <f aca="false">G618*0.4+H618*0.6</f>
        <v>81.88</v>
      </c>
      <c r="J618" s="12" t="n">
        <v>2</v>
      </c>
      <c r="K618" s="15" t="s">
        <v>22</v>
      </c>
    </row>
    <row r="619" s="16" customFormat="true" ht="29" hidden="false" customHeight="true" outlineLevel="0" collapsed="false">
      <c r="A619" s="11" t="n">
        <v>616</v>
      </c>
      <c r="B619" s="12" t="s">
        <v>1534</v>
      </c>
      <c r="C619" s="13" t="s">
        <v>1535</v>
      </c>
      <c r="D619" s="13" t="s">
        <v>1536</v>
      </c>
      <c r="E619" s="13" t="s">
        <v>121</v>
      </c>
      <c r="F619" s="11" t="n">
        <v>1</v>
      </c>
      <c r="G619" s="14" t="n">
        <v>98.5</v>
      </c>
      <c r="H619" s="14" t="n">
        <v>80.4</v>
      </c>
      <c r="I619" s="14" t="n">
        <f aca="false">G619*0.4+H619*0.6</f>
        <v>87.64</v>
      </c>
      <c r="J619" s="12" t="n">
        <v>1</v>
      </c>
      <c r="K619" s="15" t="s">
        <v>17</v>
      </c>
    </row>
    <row r="620" s="16" customFormat="true" ht="29" hidden="false" customHeight="true" outlineLevel="0" collapsed="false">
      <c r="A620" s="11" t="n">
        <v>617</v>
      </c>
      <c r="B620" s="12" t="s">
        <v>1537</v>
      </c>
      <c r="C620" s="13" t="s">
        <v>1538</v>
      </c>
      <c r="D620" s="13" t="s">
        <v>1536</v>
      </c>
      <c r="E620" s="13" t="s">
        <v>121</v>
      </c>
      <c r="F620" s="11"/>
      <c r="G620" s="14" t="n">
        <v>95</v>
      </c>
      <c r="H620" s="14" t="n">
        <v>78.6</v>
      </c>
      <c r="I620" s="14" t="n">
        <f aca="false">G620*0.4+H620*0.6</f>
        <v>85.16</v>
      </c>
      <c r="J620" s="12" t="n">
        <v>2</v>
      </c>
      <c r="K620" s="15" t="s">
        <v>22</v>
      </c>
    </row>
    <row r="621" s="16" customFormat="true" ht="29" hidden="false" customHeight="true" outlineLevel="0" collapsed="false">
      <c r="A621" s="11" t="n">
        <v>618</v>
      </c>
      <c r="B621" s="12" t="s">
        <v>1539</v>
      </c>
      <c r="C621" s="13" t="s">
        <v>1540</v>
      </c>
      <c r="D621" s="13" t="s">
        <v>1536</v>
      </c>
      <c r="E621" s="13" t="s">
        <v>128</v>
      </c>
      <c r="F621" s="11" t="n">
        <v>1</v>
      </c>
      <c r="G621" s="11" t="n">
        <v>98.25</v>
      </c>
      <c r="H621" s="14" t="n">
        <v>80.4</v>
      </c>
      <c r="I621" s="14" t="n">
        <f aca="false">G621*0.4+H621*0.6</f>
        <v>87.54</v>
      </c>
      <c r="J621" s="12" t="n">
        <v>1</v>
      </c>
      <c r="K621" s="15" t="s">
        <v>17</v>
      </c>
    </row>
    <row r="622" s="16" customFormat="true" ht="29" hidden="false" customHeight="true" outlineLevel="0" collapsed="false">
      <c r="A622" s="11" t="n">
        <v>619</v>
      </c>
      <c r="B622" s="12" t="s">
        <v>1541</v>
      </c>
      <c r="C622" s="13" t="s">
        <v>1542</v>
      </c>
      <c r="D622" s="13" t="s">
        <v>1536</v>
      </c>
      <c r="E622" s="13" t="s">
        <v>128</v>
      </c>
      <c r="F622" s="11"/>
      <c r="G622" s="14" t="n">
        <v>91.5</v>
      </c>
      <c r="H622" s="14" t="n">
        <v>79.6</v>
      </c>
      <c r="I622" s="14" t="n">
        <f aca="false">G622*0.4+H622*0.6</f>
        <v>84.36</v>
      </c>
      <c r="J622" s="12" t="n">
        <v>2</v>
      </c>
      <c r="K622" s="15" t="s">
        <v>22</v>
      </c>
    </row>
    <row r="623" s="16" customFormat="true" ht="29" hidden="false" customHeight="true" outlineLevel="0" collapsed="false">
      <c r="A623" s="11" t="n">
        <v>620</v>
      </c>
      <c r="B623" s="12" t="s">
        <v>1543</v>
      </c>
      <c r="C623" s="13" t="s">
        <v>1544</v>
      </c>
      <c r="D623" s="13" t="s">
        <v>1545</v>
      </c>
      <c r="E623" s="13" t="s">
        <v>197</v>
      </c>
      <c r="F623" s="11" t="n">
        <v>1</v>
      </c>
      <c r="G623" s="11" t="n">
        <v>101.25</v>
      </c>
      <c r="H623" s="14" t="n">
        <v>81.2</v>
      </c>
      <c r="I623" s="14" t="n">
        <f aca="false">G623*0.4+H623*0.6</f>
        <v>89.22</v>
      </c>
      <c r="J623" s="12" t="n">
        <v>1</v>
      </c>
      <c r="K623" s="15" t="s">
        <v>17</v>
      </c>
    </row>
    <row r="624" s="16" customFormat="true" ht="29" hidden="false" customHeight="true" outlineLevel="0" collapsed="false">
      <c r="A624" s="11" t="n">
        <v>621</v>
      </c>
      <c r="B624" s="12" t="s">
        <v>1546</v>
      </c>
      <c r="C624" s="13" t="s">
        <v>1547</v>
      </c>
      <c r="D624" s="13" t="s">
        <v>1545</v>
      </c>
      <c r="E624" s="13" t="s">
        <v>197</v>
      </c>
      <c r="F624" s="11"/>
      <c r="G624" s="11" t="n">
        <v>100</v>
      </c>
      <c r="H624" s="14" t="n">
        <v>77.4</v>
      </c>
      <c r="I624" s="14" t="n">
        <f aca="false">G624*0.4+H624*0.6</f>
        <v>86.44</v>
      </c>
      <c r="J624" s="12" t="n">
        <v>2</v>
      </c>
      <c r="K624" s="15" t="s">
        <v>22</v>
      </c>
    </row>
    <row r="625" s="16" customFormat="true" ht="29" hidden="false" customHeight="true" outlineLevel="0" collapsed="false">
      <c r="A625" s="11" t="n">
        <v>622</v>
      </c>
      <c r="B625" s="12" t="s">
        <v>1548</v>
      </c>
      <c r="C625" s="13" t="s">
        <v>1549</v>
      </c>
      <c r="D625" s="13" t="s">
        <v>1550</v>
      </c>
      <c r="E625" s="13" t="s">
        <v>197</v>
      </c>
      <c r="F625" s="11" t="n">
        <v>1</v>
      </c>
      <c r="G625" s="14" t="n">
        <v>86.5</v>
      </c>
      <c r="H625" s="14" t="n">
        <v>79.2</v>
      </c>
      <c r="I625" s="14" t="n">
        <f aca="false">G625*0.4+H625*0.6</f>
        <v>82.12</v>
      </c>
      <c r="J625" s="12" t="n">
        <v>1</v>
      </c>
      <c r="K625" s="15" t="s">
        <v>17</v>
      </c>
    </row>
    <row r="626" s="16" customFormat="true" ht="29" hidden="false" customHeight="true" outlineLevel="0" collapsed="false">
      <c r="A626" s="11" t="n">
        <v>623</v>
      </c>
      <c r="B626" s="12" t="s">
        <v>1551</v>
      </c>
      <c r="C626" s="13" t="s">
        <v>1552</v>
      </c>
      <c r="D626" s="13" t="s">
        <v>1550</v>
      </c>
      <c r="E626" s="13" t="s">
        <v>197</v>
      </c>
      <c r="F626" s="11"/>
      <c r="G626" s="14" t="n">
        <v>84.25</v>
      </c>
      <c r="H626" s="14" t="n">
        <v>80.2</v>
      </c>
      <c r="I626" s="14" t="n">
        <f aca="false">G626*0.4+H626*0.6</f>
        <v>81.82</v>
      </c>
      <c r="J626" s="12" t="n">
        <v>2</v>
      </c>
      <c r="K626" s="15" t="s">
        <v>22</v>
      </c>
    </row>
    <row r="627" s="16" customFormat="true" ht="29" hidden="false" customHeight="true" outlineLevel="0" collapsed="false">
      <c r="A627" s="11" t="n">
        <v>624</v>
      </c>
      <c r="B627" s="12" t="s">
        <v>1553</v>
      </c>
      <c r="C627" s="13" t="s">
        <v>1554</v>
      </c>
      <c r="D627" s="13" t="s">
        <v>1550</v>
      </c>
      <c r="E627" s="13" t="s">
        <v>197</v>
      </c>
      <c r="F627" s="11"/>
      <c r="G627" s="14" t="n">
        <v>84.25</v>
      </c>
      <c r="H627" s="14" t="n">
        <v>77.4</v>
      </c>
      <c r="I627" s="14" t="n">
        <f aca="false">G627*0.4+H627*0.6</f>
        <v>80.14</v>
      </c>
      <c r="J627" s="12" t="n">
        <v>3</v>
      </c>
      <c r="K627" s="15" t="s">
        <v>22</v>
      </c>
    </row>
    <row r="628" s="16" customFormat="true" ht="29" hidden="false" customHeight="true" outlineLevel="0" collapsed="false">
      <c r="A628" s="11" t="n">
        <v>625</v>
      </c>
      <c r="B628" s="12" t="s">
        <v>1555</v>
      </c>
      <c r="C628" s="13" t="s">
        <v>1556</v>
      </c>
      <c r="D628" s="13" t="s">
        <v>1557</v>
      </c>
      <c r="E628" s="13" t="s">
        <v>197</v>
      </c>
      <c r="F628" s="11" t="n">
        <v>1</v>
      </c>
      <c r="G628" s="11" t="n">
        <v>96</v>
      </c>
      <c r="H628" s="14" t="n">
        <v>80</v>
      </c>
      <c r="I628" s="14" t="n">
        <f aca="false">G628*0.4+H628*0.6</f>
        <v>86.4</v>
      </c>
      <c r="J628" s="12" t="n">
        <v>1</v>
      </c>
      <c r="K628" s="15" t="s">
        <v>17</v>
      </c>
    </row>
    <row r="629" s="16" customFormat="true" ht="29" hidden="false" customHeight="true" outlineLevel="0" collapsed="false">
      <c r="A629" s="11" t="n">
        <v>626</v>
      </c>
      <c r="B629" s="12" t="s">
        <v>1558</v>
      </c>
      <c r="C629" s="13" t="s">
        <v>1559</v>
      </c>
      <c r="D629" s="13" t="s">
        <v>1557</v>
      </c>
      <c r="E629" s="13" t="s">
        <v>197</v>
      </c>
      <c r="F629" s="11"/>
      <c r="G629" s="11" t="n">
        <v>95.75</v>
      </c>
      <c r="H629" s="14" t="n">
        <v>76.6</v>
      </c>
      <c r="I629" s="14" t="n">
        <f aca="false">G629*0.4+H629*0.6</f>
        <v>84.26</v>
      </c>
      <c r="J629" s="12" t="n">
        <v>2</v>
      </c>
      <c r="K629" s="15" t="s">
        <v>22</v>
      </c>
    </row>
    <row r="630" s="16" customFormat="true" ht="29" hidden="false" customHeight="true" outlineLevel="0" collapsed="false">
      <c r="A630" s="11" t="n">
        <v>627</v>
      </c>
      <c r="B630" s="12" t="s">
        <v>1560</v>
      </c>
      <c r="C630" s="13" t="s">
        <v>1561</v>
      </c>
      <c r="D630" s="13" t="s">
        <v>1562</v>
      </c>
      <c r="E630" s="13" t="s">
        <v>121</v>
      </c>
      <c r="F630" s="11" t="n">
        <v>1</v>
      </c>
      <c r="G630" s="14" t="n">
        <v>102.75</v>
      </c>
      <c r="H630" s="14" t="n">
        <v>82.4</v>
      </c>
      <c r="I630" s="14" t="n">
        <f aca="false">G630*0.4+H630*0.6</f>
        <v>90.54</v>
      </c>
      <c r="J630" s="12" t="n">
        <v>1</v>
      </c>
      <c r="K630" s="15" t="s">
        <v>17</v>
      </c>
    </row>
    <row r="631" s="16" customFormat="true" ht="29" hidden="false" customHeight="true" outlineLevel="0" collapsed="false">
      <c r="A631" s="11" t="n">
        <v>628</v>
      </c>
      <c r="B631" s="12" t="s">
        <v>1563</v>
      </c>
      <c r="C631" s="13" t="s">
        <v>1564</v>
      </c>
      <c r="D631" s="13" t="s">
        <v>1562</v>
      </c>
      <c r="E631" s="13" t="s">
        <v>121</v>
      </c>
      <c r="F631" s="11"/>
      <c r="G631" s="14" t="n">
        <v>99.25</v>
      </c>
      <c r="H631" s="14" t="n">
        <v>79.6</v>
      </c>
      <c r="I631" s="14" t="n">
        <f aca="false">G631*0.4+H631*0.6</f>
        <v>87.46</v>
      </c>
      <c r="J631" s="12" t="n">
        <v>2</v>
      </c>
      <c r="K631" s="15" t="s">
        <v>22</v>
      </c>
    </row>
    <row r="632" s="16" customFormat="true" ht="29" hidden="false" customHeight="true" outlineLevel="0" collapsed="false">
      <c r="A632" s="11" t="n">
        <v>629</v>
      </c>
      <c r="B632" s="12" t="s">
        <v>1565</v>
      </c>
      <c r="C632" s="13" t="s">
        <v>1566</v>
      </c>
      <c r="D632" s="13" t="s">
        <v>1562</v>
      </c>
      <c r="E632" s="13" t="s">
        <v>128</v>
      </c>
      <c r="F632" s="11" t="n">
        <v>1</v>
      </c>
      <c r="G632" s="14" t="n">
        <v>101.75</v>
      </c>
      <c r="H632" s="14" t="n">
        <v>79.2</v>
      </c>
      <c r="I632" s="14" t="n">
        <f aca="false">G632*0.4+H632*0.6</f>
        <v>88.22</v>
      </c>
      <c r="J632" s="12" t="n">
        <v>1</v>
      </c>
      <c r="K632" s="15" t="s">
        <v>17</v>
      </c>
    </row>
    <row r="633" s="16" customFormat="true" ht="29" hidden="false" customHeight="true" outlineLevel="0" collapsed="false">
      <c r="A633" s="11" t="n">
        <v>630</v>
      </c>
      <c r="B633" s="12" t="s">
        <v>1567</v>
      </c>
      <c r="C633" s="13" t="s">
        <v>1568</v>
      </c>
      <c r="D633" s="13" t="s">
        <v>1562</v>
      </c>
      <c r="E633" s="13" t="s">
        <v>128</v>
      </c>
      <c r="F633" s="11"/>
      <c r="G633" s="14" t="n">
        <v>90.25</v>
      </c>
      <c r="H633" s="14" t="n">
        <v>79.2</v>
      </c>
      <c r="I633" s="14" t="n">
        <f aca="false">G633*0.4+H633*0.6</f>
        <v>83.62</v>
      </c>
      <c r="J633" s="12" t="n">
        <v>2</v>
      </c>
      <c r="K633" s="15" t="s">
        <v>22</v>
      </c>
    </row>
    <row r="634" s="16" customFormat="true" ht="29" hidden="false" customHeight="true" outlineLevel="0" collapsed="false">
      <c r="A634" s="11" t="n">
        <v>631</v>
      </c>
      <c r="B634" s="12" t="s">
        <v>1569</v>
      </c>
      <c r="C634" s="13" t="s">
        <v>1570</v>
      </c>
      <c r="D634" s="13" t="s">
        <v>1571</v>
      </c>
      <c r="E634" s="13" t="s">
        <v>121</v>
      </c>
      <c r="F634" s="11" t="n">
        <v>1</v>
      </c>
      <c r="G634" s="11" t="n">
        <v>91.5</v>
      </c>
      <c r="H634" s="14" t="n">
        <v>74.6</v>
      </c>
      <c r="I634" s="14" t="n">
        <f aca="false">G634*0.4+H634*0.6</f>
        <v>81.36</v>
      </c>
      <c r="J634" s="12" t="n">
        <v>1</v>
      </c>
      <c r="K634" s="15" t="s">
        <v>17</v>
      </c>
    </row>
    <row r="635" s="16" customFormat="true" ht="29" hidden="false" customHeight="true" outlineLevel="0" collapsed="false">
      <c r="A635" s="11" t="n">
        <v>632</v>
      </c>
      <c r="B635" s="12" t="s">
        <v>1572</v>
      </c>
      <c r="C635" s="13" t="s">
        <v>1573</v>
      </c>
      <c r="D635" s="13" t="s">
        <v>1571</v>
      </c>
      <c r="E635" s="13" t="s">
        <v>121</v>
      </c>
      <c r="F635" s="11"/>
      <c r="G635" s="11" t="n">
        <v>74</v>
      </c>
      <c r="H635" s="14" t="n">
        <v>79</v>
      </c>
      <c r="I635" s="14" t="n">
        <f aca="false">G635*0.4+H635*0.6</f>
        <v>77</v>
      </c>
      <c r="J635" s="12" t="n">
        <v>2</v>
      </c>
      <c r="K635" s="15" t="s">
        <v>22</v>
      </c>
    </row>
    <row r="636" s="16" customFormat="true" ht="29" hidden="false" customHeight="true" outlineLevel="0" collapsed="false">
      <c r="A636" s="11" t="n">
        <v>633</v>
      </c>
      <c r="B636" s="12" t="s">
        <v>1574</v>
      </c>
      <c r="C636" s="13" t="s">
        <v>1575</v>
      </c>
      <c r="D636" s="13" t="s">
        <v>1576</v>
      </c>
      <c r="E636" s="13" t="s">
        <v>197</v>
      </c>
      <c r="F636" s="11" t="n">
        <v>1</v>
      </c>
      <c r="G636" s="11" t="n">
        <v>96.5</v>
      </c>
      <c r="H636" s="14" t="n">
        <v>78</v>
      </c>
      <c r="I636" s="14" t="n">
        <f aca="false">G636*0.4+H636*0.6</f>
        <v>85.4</v>
      </c>
      <c r="J636" s="12" t="n">
        <v>1</v>
      </c>
      <c r="K636" s="15" t="s">
        <v>17</v>
      </c>
    </row>
    <row r="637" s="16" customFormat="true" ht="29" hidden="false" customHeight="true" outlineLevel="0" collapsed="false">
      <c r="A637" s="11" t="n">
        <v>634</v>
      </c>
      <c r="B637" s="12" t="s">
        <v>1577</v>
      </c>
      <c r="C637" s="13" t="s">
        <v>1578</v>
      </c>
      <c r="D637" s="13" t="s">
        <v>1576</v>
      </c>
      <c r="E637" s="13" t="s">
        <v>197</v>
      </c>
      <c r="F637" s="11"/>
      <c r="G637" s="11" t="n">
        <v>95.75</v>
      </c>
      <c r="H637" s="14" t="n">
        <v>76.8</v>
      </c>
      <c r="I637" s="14" t="n">
        <f aca="false">G637*0.4+H637*0.6</f>
        <v>84.38</v>
      </c>
      <c r="J637" s="12" t="n">
        <v>2</v>
      </c>
      <c r="K637" s="15" t="s">
        <v>22</v>
      </c>
    </row>
    <row r="638" s="16" customFormat="true" ht="29" hidden="false" customHeight="true" outlineLevel="0" collapsed="false">
      <c r="A638" s="11" t="n">
        <v>635</v>
      </c>
      <c r="B638" s="12" t="s">
        <v>1579</v>
      </c>
      <c r="C638" s="13" t="s">
        <v>1580</v>
      </c>
      <c r="D638" s="13" t="s">
        <v>1581</v>
      </c>
      <c r="E638" s="13" t="s">
        <v>197</v>
      </c>
      <c r="F638" s="11" t="n">
        <v>1</v>
      </c>
      <c r="G638" s="11" t="n">
        <v>95.25</v>
      </c>
      <c r="H638" s="14" t="n">
        <v>80.4</v>
      </c>
      <c r="I638" s="14" t="n">
        <f aca="false">G638*0.4+H638*0.6</f>
        <v>86.34</v>
      </c>
      <c r="J638" s="12" t="n">
        <v>1</v>
      </c>
      <c r="K638" s="15" t="s">
        <v>17</v>
      </c>
    </row>
    <row r="639" s="16" customFormat="true" ht="29" hidden="false" customHeight="true" outlineLevel="0" collapsed="false">
      <c r="A639" s="11" t="n">
        <v>636</v>
      </c>
      <c r="B639" s="12" t="s">
        <v>1582</v>
      </c>
      <c r="C639" s="13" t="s">
        <v>1583</v>
      </c>
      <c r="D639" s="13" t="s">
        <v>1581</v>
      </c>
      <c r="E639" s="13" t="s">
        <v>197</v>
      </c>
      <c r="F639" s="11"/>
      <c r="G639" s="11" t="n">
        <v>97.25</v>
      </c>
      <c r="H639" s="14" t="n">
        <v>77.8</v>
      </c>
      <c r="I639" s="14" t="n">
        <f aca="false">G639*0.4+H639*0.6</f>
        <v>85.58</v>
      </c>
      <c r="J639" s="12" t="n">
        <v>2</v>
      </c>
      <c r="K639" s="15" t="s">
        <v>22</v>
      </c>
    </row>
    <row r="640" s="16" customFormat="true" ht="29" hidden="false" customHeight="true" outlineLevel="0" collapsed="false">
      <c r="A640" s="11" t="n">
        <v>637</v>
      </c>
      <c r="B640" s="12" t="s">
        <v>1584</v>
      </c>
      <c r="C640" s="13" t="s">
        <v>1585</v>
      </c>
      <c r="D640" s="13" t="s">
        <v>1586</v>
      </c>
      <c r="E640" s="13" t="s">
        <v>121</v>
      </c>
      <c r="F640" s="11" t="n">
        <v>1</v>
      </c>
      <c r="G640" s="14" t="n">
        <v>76.15</v>
      </c>
      <c r="H640" s="14" t="n">
        <v>78.8</v>
      </c>
      <c r="I640" s="14" t="n">
        <f aca="false">G640*0.4+H640*0.6</f>
        <v>77.74</v>
      </c>
      <c r="J640" s="12" t="n">
        <v>1</v>
      </c>
      <c r="K640" s="15" t="s">
        <v>17</v>
      </c>
    </row>
    <row r="641" s="16" customFormat="true" ht="29" hidden="false" customHeight="true" outlineLevel="0" collapsed="false">
      <c r="A641" s="11" t="n">
        <v>638</v>
      </c>
      <c r="B641" s="12" t="s">
        <v>1587</v>
      </c>
      <c r="C641" s="13" t="s">
        <v>1588</v>
      </c>
      <c r="D641" s="13" t="s">
        <v>1586</v>
      </c>
      <c r="E641" s="13" t="s">
        <v>121</v>
      </c>
      <c r="F641" s="11"/>
      <c r="G641" s="11" t="n">
        <v>73.3</v>
      </c>
      <c r="H641" s="14" t="n">
        <v>5.2</v>
      </c>
      <c r="I641" s="14" t="n">
        <f aca="false">G641*0.4+H641*0.6</f>
        <v>32.44</v>
      </c>
      <c r="J641" s="12" t="n">
        <v>2</v>
      </c>
      <c r="K641" s="15" t="s">
        <v>22</v>
      </c>
    </row>
    <row r="642" s="16" customFormat="true" ht="29" hidden="false" customHeight="true" outlineLevel="0" collapsed="false">
      <c r="A642" s="11" t="n">
        <v>639</v>
      </c>
      <c r="B642" s="12" t="s">
        <v>1589</v>
      </c>
      <c r="C642" s="13" t="s">
        <v>1590</v>
      </c>
      <c r="D642" s="13" t="s">
        <v>1586</v>
      </c>
      <c r="E642" s="13" t="s">
        <v>380</v>
      </c>
      <c r="F642" s="11" t="n">
        <v>1</v>
      </c>
      <c r="G642" s="11" t="n">
        <v>76.85</v>
      </c>
      <c r="H642" s="14" t="n">
        <v>78.6</v>
      </c>
      <c r="I642" s="14" t="n">
        <f aca="false">G642*0.4+H642*0.6</f>
        <v>77.9</v>
      </c>
      <c r="J642" s="12" t="n">
        <v>1</v>
      </c>
      <c r="K642" s="15" t="s">
        <v>17</v>
      </c>
    </row>
    <row r="643" s="16" customFormat="true" ht="29" hidden="false" customHeight="true" outlineLevel="0" collapsed="false">
      <c r="A643" s="11" t="n">
        <v>640</v>
      </c>
      <c r="B643" s="12" t="s">
        <v>1591</v>
      </c>
      <c r="C643" s="13" t="s">
        <v>1592</v>
      </c>
      <c r="D643" s="13" t="s">
        <v>1586</v>
      </c>
      <c r="E643" s="13" t="s">
        <v>380</v>
      </c>
      <c r="F643" s="11"/>
      <c r="G643" s="11" t="n">
        <v>60.95</v>
      </c>
      <c r="H643" s="14" t="n">
        <v>76.2</v>
      </c>
      <c r="I643" s="14" t="n">
        <f aca="false">G643*0.4+H643*0.6</f>
        <v>70.1</v>
      </c>
      <c r="J643" s="12" t="n">
        <v>2</v>
      </c>
      <c r="K643" s="15" t="s">
        <v>22</v>
      </c>
    </row>
    <row r="644" s="16" customFormat="true" ht="29" hidden="false" customHeight="true" outlineLevel="0" collapsed="false">
      <c r="A644" s="11" t="n">
        <v>641</v>
      </c>
      <c r="B644" s="12" t="s">
        <v>1593</v>
      </c>
      <c r="C644" s="13" t="s">
        <v>1594</v>
      </c>
      <c r="D644" s="13" t="s">
        <v>1586</v>
      </c>
      <c r="E644" s="13" t="s">
        <v>128</v>
      </c>
      <c r="F644" s="11" t="n">
        <v>1</v>
      </c>
      <c r="G644" s="14" t="n">
        <v>77.95</v>
      </c>
      <c r="H644" s="14" t="n">
        <v>79.6</v>
      </c>
      <c r="I644" s="14" t="n">
        <f aca="false">G644*0.4+H644*0.6</f>
        <v>78.94</v>
      </c>
      <c r="J644" s="12" t="n">
        <v>1</v>
      </c>
      <c r="K644" s="15" t="s">
        <v>17</v>
      </c>
    </row>
    <row r="645" s="16" customFormat="true" ht="29" hidden="false" customHeight="true" outlineLevel="0" collapsed="false">
      <c r="A645" s="11" t="n">
        <v>642</v>
      </c>
      <c r="B645" s="12" t="s">
        <v>1595</v>
      </c>
      <c r="C645" s="13" t="s">
        <v>1596</v>
      </c>
      <c r="D645" s="13" t="s">
        <v>1586</v>
      </c>
      <c r="E645" s="13" t="s">
        <v>128</v>
      </c>
      <c r="F645" s="11"/>
      <c r="G645" s="14" t="n">
        <v>78.35</v>
      </c>
      <c r="H645" s="14" t="n">
        <v>77</v>
      </c>
      <c r="I645" s="14" t="n">
        <f aca="false">G645*0.4+H645*0.6</f>
        <v>77.54</v>
      </c>
      <c r="J645" s="12" t="n">
        <v>2</v>
      </c>
      <c r="K645" s="15" t="s">
        <v>22</v>
      </c>
    </row>
    <row r="646" s="16" customFormat="true" ht="29" hidden="false" customHeight="true" outlineLevel="0" collapsed="false">
      <c r="A646" s="11" t="n">
        <v>643</v>
      </c>
      <c r="B646" s="12" t="s">
        <v>1597</v>
      </c>
      <c r="C646" s="13" t="s">
        <v>1598</v>
      </c>
      <c r="D646" s="13" t="s">
        <v>1599</v>
      </c>
      <c r="E646" s="13" t="s">
        <v>197</v>
      </c>
      <c r="F646" s="11" t="n">
        <v>1</v>
      </c>
      <c r="G646" s="11" t="n">
        <v>94</v>
      </c>
      <c r="H646" s="14" t="n">
        <v>77.2</v>
      </c>
      <c r="I646" s="14" t="n">
        <f aca="false">G646*0.4+H646*0.6</f>
        <v>83.92</v>
      </c>
      <c r="J646" s="12" t="n">
        <v>1</v>
      </c>
      <c r="K646" s="15" t="s">
        <v>17</v>
      </c>
    </row>
    <row r="647" s="16" customFormat="true" ht="29" hidden="false" customHeight="true" outlineLevel="0" collapsed="false">
      <c r="A647" s="11" t="n">
        <v>644</v>
      </c>
      <c r="B647" s="12" t="s">
        <v>1600</v>
      </c>
      <c r="C647" s="13" t="s">
        <v>1601</v>
      </c>
      <c r="D647" s="13" t="s">
        <v>1599</v>
      </c>
      <c r="E647" s="13" t="s">
        <v>197</v>
      </c>
      <c r="F647" s="11"/>
      <c r="G647" s="11" t="n">
        <v>86.75</v>
      </c>
      <c r="H647" s="14" t="n">
        <v>80.6</v>
      </c>
      <c r="I647" s="14" t="n">
        <f aca="false">G647*0.4+H647*0.6</f>
        <v>83.06</v>
      </c>
      <c r="J647" s="12" t="n">
        <v>2</v>
      </c>
      <c r="K647" s="15" t="s">
        <v>22</v>
      </c>
    </row>
    <row r="648" s="16" customFormat="true" ht="29" hidden="false" customHeight="true" outlineLevel="0" collapsed="false">
      <c r="A648" s="11" t="n">
        <v>645</v>
      </c>
      <c r="B648" s="12" t="s">
        <v>1602</v>
      </c>
      <c r="C648" s="13" t="s">
        <v>1603</v>
      </c>
      <c r="D648" s="13" t="s">
        <v>1604</v>
      </c>
      <c r="E648" s="13" t="s">
        <v>121</v>
      </c>
      <c r="F648" s="11" t="n">
        <v>1</v>
      </c>
      <c r="G648" s="11" t="n">
        <v>107.25</v>
      </c>
      <c r="H648" s="14" t="n">
        <v>77.2</v>
      </c>
      <c r="I648" s="14" t="n">
        <f aca="false">G648*0.4+H648*0.6</f>
        <v>89.22</v>
      </c>
      <c r="J648" s="12" t="n">
        <v>1</v>
      </c>
      <c r="K648" s="15" t="s">
        <v>17</v>
      </c>
    </row>
    <row r="649" s="16" customFormat="true" ht="29" hidden="false" customHeight="true" outlineLevel="0" collapsed="false">
      <c r="A649" s="11" t="n">
        <v>646</v>
      </c>
      <c r="B649" s="12" t="s">
        <v>1605</v>
      </c>
      <c r="C649" s="13" t="s">
        <v>1606</v>
      </c>
      <c r="D649" s="13" t="s">
        <v>1604</v>
      </c>
      <c r="E649" s="13" t="s">
        <v>121</v>
      </c>
      <c r="F649" s="11"/>
      <c r="G649" s="11" t="n">
        <v>94</v>
      </c>
      <c r="H649" s="14" t="n">
        <v>78.8</v>
      </c>
      <c r="I649" s="14" t="n">
        <f aca="false">G649*0.4+H649*0.6</f>
        <v>84.88</v>
      </c>
      <c r="J649" s="12" t="n">
        <v>2</v>
      </c>
      <c r="K649" s="15" t="s">
        <v>22</v>
      </c>
    </row>
    <row r="650" s="16" customFormat="true" ht="29" hidden="false" customHeight="true" outlineLevel="0" collapsed="false">
      <c r="A650" s="11" t="n">
        <v>647</v>
      </c>
      <c r="B650" s="12" t="s">
        <v>1607</v>
      </c>
      <c r="C650" s="13" t="s">
        <v>1608</v>
      </c>
      <c r="D650" s="13" t="s">
        <v>1609</v>
      </c>
      <c r="E650" s="13" t="s">
        <v>121</v>
      </c>
      <c r="F650" s="11" t="n">
        <v>1</v>
      </c>
      <c r="G650" s="14" t="n">
        <v>105</v>
      </c>
      <c r="H650" s="14" t="n">
        <v>79.6</v>
      </c>
      <c r="I650" s="14" t="n">
        <f aca="false">G650*0.4+H650*0.6</f>
        <v>89.76</v>
      </c>
      <c r="J650" s="12" t="n">
        <v>1</v>
      </c>
      <c r="K650" s="15" t="s">
        <v>17</v>
      </c>
    </row>
    <row r="651" s="16" customFormat="true" ht="29" hidden="false" customHeight="true" outlineLevel="0" collapsed="false">
      <c r="A651" s="11" t="n">
        <v>648</v>
      </c>
      <c r="B651" s="12" t="s">
        <v>1610</v>
      </c>
      <c r="C651" s="13" t="s">
        <v>1611</v>
      </c>
      <c r="D651" s="13" t="s">
        <v>1609</v>
      </c>
      <c r="E651" s="13" t="s">
        <v>121</v>
      </c>
      <c r="F651" s="11"/>
      <c r="G651" s="14" t="n">
        <v>85.5</v>
      </c>
      <c r="H651" s="14" t="n">
        <v>79.8</v>
      </c>
      <c r="I651" s="14" t="n">
        <f aca="false">G651*0.4+H651*0.6</f>
        <v>82.08</v>
      </c>
      <c r="J651" s="12" t="n">
        <v>2</v>
      </c>
      <c r="K651" s="15" t="s">
        <v>22</v>
      </c>
    </row>
    <row r="652" s="16" customFormat="true" ht="29" hidden="false" customHeight="true" outlineLevel="0" collapsed="false">
      <c r="A652" s="11" t="n">
        <v>649</v>
      </c>
      <c r="B652" s="12" t="s">
        <v>1612</v>
      </c>
      <c r="C652" s="13" t="s">
        <v>1613</v>
      </c>
      <c r="D652" s="13" t="s">
        <v>1609</v>
      </c>
      <c r="E652" s="13" t="s">
        <v>128</v>
      </c>
      <c r="F652" s="11" t="n">
        <v>1</v>
      </c>
      <c r="G652" s="14" t="n">
        <v>92.25</v>
      </c>
      <c r="H652" s="14" t="n">
        <v>78</v>
      </c>
      <c r="I652" s="14" t="n">
        <f aca="false">G652*0.4+H652*0.6</f>
        <v>83.7</v>
      </c>
      <c r="J652" s="12" t="n">
        <v>1</v>
      </c>
      <c r="K652" s="15" t="s">
        <v>17</v>
      </c>
    </row>
    <row r="653" s="16" customFormat="true" ht="29" hidden="false" customHeight="true" outlineLevel="0" collapsed="false">
      <c r="A653" s="11" t="n">
        <v>650</v>
      </c>
      <c r="B653" s="12" t="s">
        <v>1614</v>
      </c>
      <c r="C653" s="13" t="s">
        <v>1615</v>
      </c>
      <c r="D653" s="13" t="s">
        <v>1609</v>
      </c>
      <c r="E653" s="13" t="s">
        <v>128</v>
      </c>
      <c r="F653" s="11"/>
      <c r="G653" s="14" t="n">
        <v>91.75</v>
      </c>
      <c r="H653" s="14" t="n">
        <v>77.6</v>
      </c>
      <c r="I653" s="14" t="n">
        <f aca="false">G653*0.4+H653*0.6</f>
        <v>83.26</v>
      </c>
      <c r="J653" s="12" t="n">
        <v>2</v>
      </c>
      <c r="K653" s="15" t="s">
        <v>22</v>
      </c>
    </row>
    <row r="654" s="16" customFormat="true" ht="29" hidden="false" customHeight="true" outlineLevel="0" collapsed="false">
      <c r="A654" s="11" t="n">
        <v>651</v>
      </c>
      <c r="B654" s="12" t="s">
        <v>1616</v>
      </c>
      <c r="C654" s="13" t="s">
        <v>1617</v>
      </c>
      <c r="D654" s="13" t="s">
        <v>1618</v>
      </c>
      <c r="E654" s="13" t="s">
        <v>121</v>
      </c>
      <c r="F654" s="11" t="n">
        <v>1</v>
      </c>
      <c r="G654" s="14" t="n">
        <v>95.75</v>
      </c>
      <c r="H654" s="14" t="n">
        <v>80</v>
      </c>
      <c r="I654" s="14" t="n">
        <f aca="false">G654*0.4+H654*0.6</f>
        <v>86.3</v>
      </c>
      <c r="J654" s="12" t="n">
        <v>1</v>
      </c>
      <c r="K654" s="15" t="s">
        <v>17</v>
      </c>
    </row>
    <row r="655" s="16" customFormat="true" ht="29" hidden="false" customHeight="true" outlineLevel="0" collapsed="false">
      <c r="A655" s="11" t="n">
        <v>652</v>
      </c>
      <c r="B655" s="12" t="s">
        <v>1619</v>
      </c>
      <c r="C655" s="13" t="s">
        <v>1620</v>
      </c>
      <c r="D655" s="13" t="s">
        <v>1618</v>
      </c>
      <c r="E655" s="13" t="s">
        <v>121</v>
      </c>
      <c r="F655" s="11"/>
      <c r="G655" s="14" t="n">
        <v>96.5</v>
      </c>
      <c r="H655" s="14" t="n">
        <v>79</v>
      </c>
      <c r="I655" s="14" t="n">
        <f aca="false">G655*0.4+H655*0.6</f>
        <v>86</v>
      </c>
      <c r="J655" s="12" t="n">
        <v>2</v>
      </c>
      <c r="K655" s="15" t="s">
        <v>22</v>
      </c>
    </row>
    <row r="656" s="16" customFormat="true" ht="29" hidden="false" customHeight="true" outlineLevel="0" collapsed="false">
      <c r="A656" s="11" t="n">
        <v>653</v>
      </c>
      <c r="B656" s="12" t="s">
        <v>1621</v>
      </c>
      <c r="C656" s="13" t="s">
        <v>1622</v>
      </c>
      <c r="D656" s="13" t="s">
        <v>1618</v>
      </c>
      <c r="E656" s="13" t="s">
        <v>128</v>
      </c>
      <c r="F656" s="11" t="n">
        <v>1</v>
      </c>
      <c r="G656" s="11" t="n">
        <v>95.75</v>
      </c>
      <c r="H656" s="14" t="n">
        <v>79</v>
      </c>
      <c r="I656" s="14" t="n">
        <f aca="false">G656*0.4+H656*0.6</f>
        <v>85.7</v>
      </c>
      <c r="J656" s="12" t="n">
        <v>1</v>
      </c>
      <c r="K656" s="15" t="s">
        <v>17</v>
      </c>
    </row>
    <row r="657" s="16" customFormat="true" ht="29" hidden="false" customHeight="true" outlineLevel="0" collapsed="false">
      <c r="A657" s="11" t="n">
        <v>654</v>
      </c>
      <c r="B657" s="12" t="s">
        <v>1623</v>
      </c>
      <c r="C657" s="13" t="s">
        <v>1624</v>
      </c>
      <c r="D657" s="13" t="s">
        <v>1618</v>
      </c>
      <c r="E657" s="13" t="s">
        <v>128</v>
      </c>
      <c r="F657" s="11"/>
      <c r="G657" s="14" t="n">
        <v>69.5</v>
      </c>
      <c r="H657" s="14" t="n">
        <v>65.6</v>
      </c>
      <c r="I657" s="14" t="n">
        <f aca="false">G657*0.4+H657*0.6</f>
        <v>67.16</v>
      </c>
      <c r="J657" s="12" t="n">
        <v>2</v>
      </c>
      <c r="K657" s="15" t="s">
        <v>22</v>
      </c>
    </row>
    <row r="658" s="16" customFormat="true" ht="29" hidden="false" customHeight="true" outlineLevel="0" collapsed="false">
      <c r="A658" s="11" t="n">
        <v>655</v>
      </c>
      <c r="B658" s="12" t="s">
        <v>1625</v>
      </c>
      <c r="C658" s="13" t="s">
        <v>1626</v>
      </c>
      <c r="D658" s="13" t="s">
        <v>1627</v>
      </c>
      <c r="E658" s="13" t="s">
        <v>197</v>
      </c>
      <c r="F658" s="11" t="n">
        <v>1</v>
      </c>
      <c r="G658" s="11" t="n">
        <v>90.5</v>
      </c>
      <c r="H658" s="11" t="n">
        <v>81</v>
      </c>
      <c r="I658" s="14" t="n">
        <f aca="false">G658*0.4+H658*0.6</f>
        <v>84.8</v>
      </c>
      <c r="J658" s="12" t="n">
        <v>1</v>
      </c>
      <c r="K658" s="15" t="s">
        <v>17</v>
      </c>
    </row>
    <row r="659" s="16" customFormat="true" ht="29" hidden="false" customHeight="true" outlineLevel="0" collapsed="false">
      <c r="A659" s="11" t="n">
        <v>656</v>
      </c>
      <c r="B659" s="12" t="s">
        <v>1628</v>
      </c>
      <c r="C659" s="13" t="s">
        <v>1629</v>
      </c>
      <c r="D659" s="13" t="s">
        <v>1630</v>
      </c>
      <c r="E659" s="13" t="s">
        <v>197</v>
      </c>
      <c r="F659" s="11" t="n">
        <v>1</v>
      </c>
      <c r="G659" s="14" t="n">
        <v>97.75</v>
      </c>
      <c r="H659" s="14" t="n">
        <v>78.6</v>
      </c>
      <c r="I659" s="14" t="n">
        <f aca="false">G659*0.4+H659*0.6</f>
        <v>86.26</v>
      </c>
      <c r="J659" s="12" t="n">
        <v>1</v>
      </c>
      <c r="K659" s="15" t="s">
        <v>17</v>
      </c>
    </row>
    <row r="660" s="16" customFormat="true" ht="29" hidden="false" customHeight="true" outlineLevel="0" collapsed="false">
      <c r="A660" s="11" t="n">
        <v>657</v>
      </c>
      <c r="B660" s="12" t="s">
        <v>1631</v>
      </c>
      <c r="C660" s="13" t="s">
        <v>1632</v>
      </c>
      <c r="D660" s="13" t="s">
        <v>1630</v>
      </c>
      <c r="E660" s="13" t="s">
        <v>197</v>
      </c>
      <c r="F660" s="11"/>
      <c r="G660" s="14" t="n">
        <v>91.5</v>
      </c>
      <c r="H660" s="14" t="n">
        <v>78.2</v>
      </c>
      <c r="I660" s="14" t="n">
        <f aca="false">G660*0.4+H660*0.6</f>
        <v>83.52</v>
      </c>
      <c r="J660" s="12" t="n">
        <v>2</v>
      </c>
      <c r="K660" s="15" t="s">
        <v>22</v>
      </c>
    </row>
    <row r="661" s="16" customFormat="true" ht="29" hidden="false" customHeight="true" outlineLevel="0" collapsed="false">
      <c r="A661" s="11" t="n">
        <v>658</v>
      </c>
      <c r="B661" s="12" t="s">
        <v>1633</v>
      </c>
      <c r="C661" s="13" t="s">
        <v>1634</v>
      </c>
      <c r="D661" s="13" t="s">
        <v>1635</v>
      </c>
      <c r="E661" s="13" t="s">
        <v>197</v>
      </c>
      <c r="F661" s="11" t="n">
        <v>1</v>
      </c>
      <c r="G661" s="14" t="n">
        <v>98.25</v>
      </c>
      <c r="H661" s="14" t="n">
        <v>79</v>
      </c>
      <c r="I661" s="14" t="n">
        <f aca="false">G661*0.4+H661*0.6</f>
        <v>86.7</v>
      </c>
      <c r="J661" s="12" t="n">
        <v>1</v>
      </c>
      <c r="K661" s="15" t="s">
        <v>17</v>
      </c>
    </row>
    <row r="662" s="16" customFormat="true" ht="29" hidden="false" customHeight="true" outlineLevel="0" collapsed="false">
      <c r="A662" s="11" t="n">
        <v>659</v>
      </c>
      <c r="B662" s="12" t="s">
        <v>1636</v>
      </c>
      <c r="C662" s="13" t="s">
        <v>1637</v>
      </c>
      <c r="D662" s="13" t="s">
        <v>1635</v>
      </c>
      <c r="E662" s="13" t="s">
        <v>197</v>
      </c>
      <c r="F662" s="11"/>
      <c r="G662" s="14" t="n">
        <v>91.5</v>
      </c>
      <c r="H662" s="14" t="n">
        <v>80.6</v>
      </c>
      <c r="I662" s="14" t="n">
        <f aca="false">G662*0.4+H662*0.6</f>
        <v>84.96</v>
      </c>
      <c r="J662" s="12" t="n">
        <v>2</v>
      </c>
      <c r="K662" s="15" t="s">
        <v>22</v>
      </c>
    </row>
    <row r="663" s="16" customFormat="true" ht="29" hidden="false" customHeight="true" outlineLevel="0" collapsed="false">
      <c r="A663" s="11" t="n">
        <v>660</v>
      </c>
      <c r="B663" s="12" t="s">
        <v>1638</v>
      </c>
      <c r="C663" s="13" t="s">
        <v>1639</v>
      </c>
      <c r="D663" s="13" t="s">
        <v>1640</v>
      </c>
      <c r="E663" s="13" t="s">
        <v>121</v>
      </c>
      <c r="F663" s="11" t="n">
        <v>1</v>
      </c>
      <c r="G663" s="11" t="n">
        <v>86.75</v>
      </c>
      <c r="H663" s="11" t="n">
        <v>79.8</v>
      </c>
      <c r="I663" s="14" t="n">
        <f aca="false">G663*0.4+H663*0.6</f>
        <v>82.58</v>
      </c>
      <c r="J663" s="12" t="n">
        <v>1</v>
      </c>
      <c r="K663" s="15" t="s">
        <v>17</v>
      </c>
    </row>
    <row r="664" s="16" customFormat="true" ht="29" hidden="false" customHeight="true" outlineLevel="0" collapsed="false">
      <c r="A664" s="11" t="n">
        <v>661</v>
      </c>
      <c r="B664" s="12" t="s">
        <v>1641</v>
      </c>
      <c r="C664" s="13" t="s">
        <v>1642</v>
      </c>
      <c r="D664" s="13" t="s">
        <v>1640</v>
      </c>
      <c r="E664" s="13" t="s">
        <v>128</v>
      </c>
      <c r="F664" s="11" t="n">
        <v>1</v>
      </c>
      <c r="G664" s="14" t="n">
        <v>90.5</v>
      </c>
      <c r="H664" s="11" t="n">
        <v>81</v>
      </c>
      <c r="I664" s="14" t="n">
        <f aca="false">G664*0.4+H664*0.6</f>
        <v>84.8</v>
      </c>
      <c r="J664" s="12" t="n">
        <v>1</v>
      </c>
      <c r="K664" s="15" t="s">
        <v>17</v>
      </c>
    </row>
    <row r="665" s="16" customFormat="true" ht="29" hidden="false" customHeight="true" outlineLevel="0" collapsed="false">
      <c r="A665" s="11" t="n">
        <v>662</v>
      </c>
      <c r="B665" s="12" t="s">
        <v>1643</v>
      </c>
      <c r="C665" s="13" t="s">
        <v>1644</v>
      </c>
      <c r="D665" s="13" t="s">
        <v>1640</v>
      </c>
      <c r="E665" s="13" t="s">
        <v>128</v>
      </c>
      <c r="F665" s="11"/>
      <c r="G665" s="14" t="n">
        <v>84</v>
      </c>
      <c r="H665" s="11" t="n">
        <v>78.8</v>
      </c>
      <c r="I665" s="14" t="n">
        <f aca="false">G665*0.4+H665*0.6</f>
        <v>80.88</v>
      </c>
      <c r="J665" s="12" t="n">
        <v>2</v>
      </c>
      <c r="K665" s="15" t="s">
        <v>22</v>
      </c>
    </row>
    <row r="666" s="16" customFormat="true" ht="29" hidden="false" customHeight="true" outlineLevel="0" collapsed="false">
      <c r="A666" s="11" t="n">
        <v>663</v>
      </c>
      <c r="B666" s="12" t="s">
        <v>1645</v>
      </c>
      <c r="C666" s="13" t="s">
        <v>1646</v>
      </c>
      <c r="D666" s="13" t="s">
        <v>1647</v>
      </c>
      <c r="E666" s="13" t="s">
        <v>121</v>
      </c>
      <c r="F666" s="11" t="n">
        <v>1</v>
      </c>
      <c r="G666" s="11" t="n">
        <v>89</v>
      </c>
      <c r="H666" s="14" t="n">
        <v>80.6</v>
      </c>
      <c r="I666" s="14" t="n">
        <f aca="false">G666*0.4+H666*0.6</f>
        <v>83.96</v>
      </c>
      <c r="J666" s="12" t="n">
        <v>1</v>
      </c>
      <c r="K666" s="15" t="s">
        <v>17</v>
      </c>
    </row>
    <row r="667" s="16" customFormat="true" ht="29" hidden="false" customHeight="true" outlineLevel="0" collapsed="false">
      <c r="A667" s="11" t="n">
        <v>664</v>
      </c>
      <c r="B667" s="12" t="s">
        <v>1648</v>
      </c>
      <c r="C667" s="13" t="s">
        <v>1649</v>
      </c>
      <c r="D667" s="13" t="s">
        <v>1647</v>
      </c>
      <c r="E667" s="13" t="s">
        <v>121</v>
      </c>
      <c r="F667" s="11"/>
      <c r="G667" s="11" t="n">
        <v>81</v>
      </c>
      <c r="H667" s="14" t="n">
        <v>75.8</v>
      </c>
      <c r="I667" s="14" t="n">
        <f aca="false">G667*0.4+H667*0.6</f>
        <v>77.88</v>
      </c>
      <c r="J667" s="12" t="n">
        <v>2</v>
      </c>
      <c r="K667" s="15" t="s">
        <v>22</v>
      </c>
    </row>
    <row r="668" s="16" customFormat="true" ht="29" hidden="false" customHeight="true" outlineLevel="0" collapsed="false">
      <c r="A668" s="11" t="n">
        <v>665</v>
      </c>
      <c r="B668" s="12" t="s">
        <v>1650</v>
      </c>
      <c r="C668" s="13" t="s">
        <v>1651</v>
      </c>
      <c r="D668" s="13" t="s">
        <v>1647</v>
      </c>
      <c r="E668" s="13" t="s">
        <v>128</v>
      </c>
      <c r="F668" s="11" t="n">
        <v>1</v>
      </c>
      <c r="G668" s="11" t="n">
        <v>85.25</v>
      </c>
      <c r="H668" s="14" t="n">
        <v>80.2</v>
      </c>
      <c r="I668" s="14" t="n">
        <f aca="false">G668*0.4+H668*0.6</f>
        <v>82.22</v>
      </c>
      <c r="J668" s="12" t="n">
        <v>1</v>
      </c>
      <c r="K668" s="15" t="s">
        <v>17</v>
      </c>
    </row>
    <row r="669" s="16" customFormat="true" ht="29" hidden="false" customHeight="true" outlineLevel="0" collapsed="false">
      <c r="A669" s="11" t="n">
        <v>666</v>
      </c>
      <c r="B669" s="12" t="s">
        <v>1652</v>
      </c>
      <c r="C669" s="13" t="s">
        <v>1653</v>
      </c>
      <c r="D669" s="13" t="s">
        <v>1647</v>
      </c>
      <c r="E669" s="13" t="s">
        <v>128</v>
      </c>
      <c r="F669" s="11"/>
      <c r="G669" s="11" t="n">
        <v>81</v>
      </c>
      <c r="H669" s="14" t="n">
        <v>78</v>
      </c>
      <c r="I669" s="14" t="n">
        <f aca="false">G669*0.4+H669*0.6</f>
        <v>79.2</v>
      </c>
      <c r="J669" s="12" t="n">
        <v>2</v>
      </c>
      <c r="K669" s="15" t="s">
        <v>22</v>
      </c>
    </row>
    <row r="670" s="16" customFormat="true" ht="29" hidden="false" customHeight="true" outlineLevel="0" collapsed="false">
      <c r="A670" s="11" t="n">
        <v>667</v>
      </c>
      <c r="B670" s="12" t="s">
        <v>1654</v>
      </c>
      <c r="C670" s="13" t="s">
        <v>1655</v>
      </c>
      <c r="D670" s="13" t="s">
        <v>1647</v>
      </c>
      <c r="E670" s="13" t="s">
        <v>128</v>
      </c>
      <c r="F670" s="11"/>
      <c r="G670" s="11" t="n">
        <v>81</v>
      </c>
      <c r="H670" s="14" t="n">
        <v>77.2</v>
      </c>
      <c r="I670" s="14" t="n">
        <f aca="false">G670*0.4+H670*0.6</f>
        <v>78.72</v>
      </c>
      <c r="J670" s="12" t="n">
        <v>3</v>
      </c>
      <c r="K670" s="15" t="s">
        <v>22</v>
      </c>
    </row>
    <row r="671" s="16" customFormat="true" ht="29" hidden="false" customHeight="true" outlineLevel="0" collapsed="false">
      <c r="A671" s="11" t="n">
        <v>668</v>
      </c>
      <c r="B671" s="12" t="s">
        <v>1656</v>
      </c>
      <c r="C671" s="13" t="s">
        <v>1657</v>
      </c>
      <c r="D671" s="13" t="s">
        <v>1658</v>
      </c>
      <c r="E671" s="13" t="s">
        <v>121</v>
      </c>
      <c r="F671" s="11" t="n">
        <v>1</v>
      </c>
      <c r="G671" s="14" t="n">
        <v>93.5</v>
      </c>
      <c r="H671" s="14" t="n">
        <v>81.4</v>
      </c>
      <c r="I671" s="14" t="n">
        <f aca="false">G671*0.4+H671*0.6</f>
        <v>86.24</v>
      </c>
      <c r="J671" s="12" t="n">
        <v>1</v>
      </c>
      <c r="K671" s="15" t="s">
        <v>17</v>
      </c>
    </row>
    <row r="672" s="16" customFormat="true" ht="29" hidden="false" customHeight="true" outlineLevel="0" collapsed="false">
      <c r="A672" s="11" t="n">
        <v>669</v>
      </c>
      <c r="B672" s="12" t="s">
        <v>1659</v>
      </c>
      <c r="C672" s="13" t="s">
        <v>1660</v>
      </c>
      <c r="D672" s="13" t="s">
        <v>1658</v>
      </c>
      <c r="E672" s="13" t="s">
        <v>121</v>
      </c>
      <c r="F672" s="11"/>
      <c r="G672" s="14" t="n">
        <v>95</v>
      </c>
      <c r="H672" s="14" t="n">
        <v>79</v>
      </c>
      <c r="I672" s="14" t="n">
        <f aca="false">G672*0.4+H672*0.6</f>
        <v>85.4</v>
      </c>
      <c r="J672" s="12" t="n">
        <v>2</v>
      </c>
      <c r="K672" s="15" t="s">
        <v>22</v>
      </c>
    </row>
    <row r="673" s="16" customFormat="true" ht="29" hidden="false" customHeight="true" outlineLevel="0" collapsed="false">
      <c r="A673" s="11" t="n">
        <v>670</v>
      </c>
      <c r="B673" s="12" t="s">
        <v>1661</v>
      </c>
      <c r="C673" s="13" t="s">
        <v>1662</v>
      </c>
      <c r="D673" s="13" t="s">
        <v>1658</v>
      </c>
      <c r="E673" s="13" t="s">
        <v>128</v>
      </c>
      <c r="F673" s="11" t="n">
        <v>1</v>
      </c>
      <c r="G673" s="14" t="n">
        <v>82.75</v>
      </c>
      <c r="H673" s="14" t="n">
        <v>78</v>
      </c>
      <c r="I673" s="14" t="n">
        <f aca="false">G673*0.4+H673*0.6</f>
        <v>79.9</v>
      </c>
      <c r="J673" s="12" t="n">
        <v>1</v>
      </c>
      <c r="K673" s="15" t="s">
        <v>17</v>
      </c>
    </row>
    <row r="674" s="16" customFormat="true" ht="29" hidden="false" customHeight="true" outlineLevel="0" collapsed="false">
      <c r="A674" s="11" t="n">
        <v>671</v>
      </c>
      <c r="B674" s="12" t="s">
        <v>1663</v>
      </c>
      <c r="C674" s="13" t="s">
        <v>1664</v>
      </c>
      <c r="D674" s="13" t="s">
        <v>1658</v>
      </c>
      <c r="E674" s="13" t="s">
        <v>128</v>
      </c>
      <c r="F674" s="11"/>
      <c r="G674" s="14" t="n">
        <v>79.75</v>
      </c>
      <c r="H674" s="14" t="n">
        <v>75.2</v>
      </c>
      <c r="I674" s="14" t="n">
        <f aca="false">G674*0.4+H674*0.6</f>
        <v>77.02</v>
      </c>
      <c r="J674" s="12" t="n">
        <v>2</v>
      </c>
      <c r="K674" s="15" t="s">
        <v>22</v>
      </c>
    </row>
    <row r="675" s="16" customFormat="true" ht="29" hidden="false" customHeight="true" outlineLevel="0" collapsed="false">
      <c r="A675" s="11" t="n">
        <v>672</v>
      </c>
      <c r="B675" s="12" t="s">
        <v>1665</v>
      </c>
      <c r="C675" s="13" t="s">
        <v>1666</v>
      </c>
      <c r="D675" s="13" t="s">
        <v>1667</v>
      </c>
      <c r="E675" s="13" t="s">
        <v>197</v>
      </c>
      <c r="F675" s="11" t="n">
        <v>1</v>
      </c>
      <c r="G675" s="14" t="n">
        <v>101.5</v>
      </c>
      <c r="H675" s="14" t="n">
        <v>78</v>
      </c>
      <c r="I675" s="14" t="n">
        <f aca="false">G675*0.4+H675*0.6</f>
        <v>87.4</v>
      </c>
      <c r="J675" s="12" t="n">
        <v>1</v>
      </c>
      <c r="K675" s="15" t="s">
        <v>17</v>
      </c>
    </row>
    <row r="676" s="16" customFormat="true" ht="29" hidden="false" customHeight="true" outlineLevel="0" collapsed="false">
      <c r="A676" s="11" t="n">
        <v>673</v>
      </c>
      <c r="B676" s="12" t="s">
        <v>1668</v>
      </c>
      <c r="C676" s="13" t="s">
        <v>1669</v>
      </c>
      <c r="D676" s="13" t="s">
        <v>1667</v>
      </c>
      <c r="E676" s="13" t="s">
        <v>197</v>
      </c>
      <c r="F676" s="11"/>
      <c r="G676" s="14" t="n">
        <v>97</v>
      </c>
      <c r="H676" s="14" t="n">
        <v>80.8</v>
      </c>
      <c r="I676" s="14" t="n">
        <f aca="false">G676*0.4+H676*0.6</f>
        <v>87.28</v>
      </c>
      <c r="J676" s="12" t="n">
        <v>2</v>
      </c>
      <c r="K676" s="15" t="s">
        <v>22</v>
      </c>
    </row>
    <row r="677" s="16" customFormat="true" ht="29" hidden="false" customHeight="true" outlineLevel="0" collapsed="false">
      <c r="A677" s="11" t="n">
        <v>674</v>
      </c>
      <c r="B677" s="12" t="s">
        <v>1670</v>
      </c>
      <c r="C677" s="13" t="s">
        <v>1671</v>
      </c>
      <c r="D677" s="13" t="s">
        <v>1672</v>
      </c>
      <c r="E677" s="13" t="s">
        <v>197</v>
      </c>
      <c r="F677" s="11" t="n">
        <v>1</v>
      </c>
      <c r="G677" s="14" t="n">
        <v>63.9</v>
      </c>
      <c r="H677" s="14" t="n">
        <v>77.6</v>
      </c>
      <c r="I677" s="14" t="n">
        <f aca="false">G677*0.4+H677*0.6</f>
        <v>72.12</v>
      </c>
      <c r="J677" s="12" t="n">
        <v>1</v>
      </c>
      <c r="K677" s="15" t="s">
        <v>17</v>
      </c>
    </row>
    <row r="678" s="16" customFormat="true" ht="29" hidden="false" customHeight="true" outlineLevel="0" collapsed="false">
      <c r="A678" s="11" t="n">
        <v>675</v>
      </c>
      <c r="B678" s="12" t="s">
        <v>1673</v>
      </c>
      <c r="C678" s="13" t="s">
        <v>1674</v>
      </c>
      <c r="D678" s="13" t="s">
        <v>1672</v>
      </c>
      <c r="E678" s="13" t="s">
        <v>197</v>
      </c>
      <c r="F678" s="11"/>
      <c r="G678" s="14" t="n">
        <v>66.35</v>
      </c>
      <c r="H678" s="14" t="n">
        <v>73.4</v>
      </c>
      <c r="I678" s="14" t="n">
        <f aca="false">G678*0.4+H678*0.6</f>
        <v>70.58</v>
      </c>
      <c r="J678" s="12" t="n">
        <v>2</v>
      </c>
      <c r="K678" s="15" t="s">
        <v>22</v>
      </c>
    </row>
    <row r="679" s="16" customFormat="true" ht="29" hidden="false" customHeight="true" outlineLevel="0" collapsed="false">
      <c r="A679" s="11" t="n">
        <v>676</v>
      </c>
      <c r="B679" s="12" t="s">
        <v>1675</v>
      </c>
      <c r="C679" s="13" t="s">
        <v>1676</v>
      </c>
      <c r="D679" s="13" t="s">
        <v>1677</v>
      </c>
      <c r="E679" s="13" t="s">
        <v>121</v>
      </c>
      <c r="F679" s="11" t="n">
        <v>1</v>
      </c>
      <c r="G679" s="11" t="n">
        <v>90.5</v>
      </c>
      <c r="H679" s="14" t="n">
        <v>78.8</v>
      </c>
      <c r="I679" s="14" t="n">
        <f aca="false">G679*0.4+H679*0.6</f>
        <v>83.48</v>
      </c>
      <c r="J679" s="12" t="n">
        <v>1</v>
      </c>
      <c r="K679" s="15" t="s">
        <v>17</v>
      </c>
    </row>
    <row r="680" s="16" customFormat="true" ht="29" hidden="false" customHeight="true" outlineLevel="0" collapsed="false">
      <c r="A680" s="11" t="n">
        <v>677</v>
      </c>
      <c r="B680" s="12" t="s">
        <v>1678</v>
      </c>
      <c r="C680" s="13" t="s">
        <v>1679</v>
      </c>
      <c r="D680" s="13" t="s">
        <v>1677</v>
      </c>
      <c r="E680" s="13" t="s">
        <v>121</v>
      </c>
      <c r="F680" s="11"/>
      <c r="G680" s="11" t="n">
        <v>85.75</v>
      </c>
      <c r="H680" s="14" t="n">
        <v>77.6</v>
      </c>
      <c r="I680" s="14" t="n">
        <f aca="false">G680*0.4+H680*0.6</f>
        <v>80.86</v>
      </c>
      <c r="J680" s="12" t="n">
        <v>2</v>
      </c>
      <c r="K680" s="15" t="s">
        <v>22</v>
      </c>
    </row>
    <row r="681" s="16" customFormat="true" ht="29" hidden="false" customHeight="true" outlineLevel="0" collapsed="false">
      <c r="A681" s="11" t="n">
        <v>678</v>
      </c>
      <c r="B681" s="12" t="s">
        <v>1680</v>
      </c>
      <c r="C681" s="13" t="s">
        <v>1681</v>
      </c>
      <c r="D681" s="13" t="s">
        <v>1677</v>
      </c>
      <c r="E681" s="13" t="s">
        <v>380</v>
      </c>
      <c r="F681" s="11" t="n">
        <v>1</v>
      </c>
      <c r="G681" s="11" t="n">
        <v>104.25</v>
      </c>
      <c r="H681" s="14" t="n">
        <v>79.2</v>
      </c>
      <c r="I681" s="14" t="n">
        <f aca="false">G681*0.4+H681*0.6</f>
        <v>89.22</v>
      </c>
      <c r="J681" s="12" t="n">
        <v>1</v>
      </c>
      <c r="K681" s="15" t="s">
        <v>17</v>
      </c>
    </row>
    <row r="682" s="16" customFormat="true" ht="29" hidden="false" customHeight="true" outlineLevel="0" collapsed="false">
      <c r="A682" s="11" t="n">
        <v>679</v>
      </c>
      <c r="B682" s="12" t="s">
        <v>1682</v>
      </c>
      <c r="C682" s="13" t="s">
        <v>1683</v>
      </c>
      <c r="D682" s="13" t="s">
        <v>1677</v>
      </c>
      <c r="E682" s="13" t="s">
        <v>380</v>
      </c>
      <c r="F682" s="11"/>
      <c r="G682" s="11" t="n">
        <v>88.5</v>
      </c>
      <c r="H682" s="14" t="n">
        <v>80.4</v>
      </c>
      <c r="I682" s="14" t="n">
        <f aca="false">G682*0.4+H682*0.6</f>
        <v>83.64</v>
      </c>
      <c r="J682" s="12" t="n">
        <v>2</v>
      </c>
      <c r="K682" s="15" t="s">
        <v>22</v>
      </c>
    </row>
    <row r="683" s="16" customFormat="true" ht="29" hidden="false" customHeight="true" outlineLevel="0" collapsed="false">
      <c r="A683" s="11" t="n">
        <v>680</v>
      </c>
      <c r="B683" s="12" t="s">
        <v>1684</v>
      </c>
      <c r="C683" s="13" t="s">
        <v>1685</v>
      </c>
      <c r="D683" s="13" t="s">
        <v>1677</v>
      </c>
      <c r="E683" s="13" t="s">
        <v>128</v>
      </c>
      <c r="F683" s="11" t="n">
        <v>1</v>
      </c>
      <c r="G683" s="11" t="n">
        <v>80.5</v>
      </c>
      <c r="H683" s="14" t="n">
        <v>76.6</v>
      </c>
      <c r="I683" s="14" t="n">
        <f aca="false">G683*0.4+H683*0.6</f>
        <v>78.16</v>
      </c>
      <c r="J683" s="12" t="n">
        <v>1</v>
      </c>
      <c r="K683" s="15" t="s">
        <v>17</v>
      </c>
    </row>
    <row r="684" s="16" customFormat="true" ht="29" hidden="false" customHeight="true" outlineLevel="0" collapsed="false">
      <c r="A684" s="11" t="n">
        <v>681</v>
      </c>
      <c r="B684" s="12" t="s">
        <v>1686</v>
      </c>
      <c r="C684" s="13" t="s">
        <v>1687</v>
      </c>
      <c r="D684" s="13" t="s">
        <v>1677</v>
      </c>
      <c r="E684" s="13" t="s">
        <v>128</v>
      </c>
      <c r="F684" s="11"/>
      <c r="G684" s="11" t="n">
        <v>60</v>
      </c>
      <c r="H684" s="14" t="n">
        <v>74.4</v>
      </c>
      <c r="I684" s="14" t="n">
        <f aca="false">G684*0.4+H684*0.6</f>
        <v>68.64</v>
      </c>
      <c r="J684" s="12" t="n">
        <v>2</v>
      </c>
      <c r="K684" s="15" t="s">
        <v>22</v>
      </c>
    </row>
    <row r="685" s="16" customFormat="true" ht="29" hidden="false" customHeight="true" outlineLevel="0" collapsed="false">
      <c r="A685" s="11" t="n">
        <v>682</v>
      </c>
      <c r="B685" s="12" t="s">
        <v>1688</v>
      </c>
      <c r="C685" s="13" t="s">
        <v>1689</v>
      </c>
      <c r="D685" s="13" t="s">
        <v>1690</v>
      </c>
      <c r="E685" s="13" t="s">
        <v>197</v>
      </c>
      <c r="F685" s="11" t="n">
        <v>1</v>
      </c>
      <c r="G685" s="14" t="n">
        <v>90</v>
      </c>
      <c r="H685" s="14" t="n">
        <v>78.6</v>
      </c>
      <c r="I685" s="14" t="n">
        <f aca="false">G685*0.4+H685*0.6</f>
        <v>83.16</v>
      </c>
      <c r="J685" s="12" t="n">
        <v>1</v>
      </c>
      <c r="K685" s="15" t="s">
        <v>17</v>
      </c>
    </row>
    <row r="686" s="16" customFormat="true" ht="29" hidden="false" customHeight="true" outlineLevel="0" collapsed="false">
      <c r="A686" s="11" t="n">
        <v>683</v>
      </c>
      <c r="B686" s="12" t="s">
        <v>1691</v>
      </c>
      <c r="C686" s="13" t="s">
        <v>1692</v>
      </c>
      <c r="D686" s="13" t="s">
        <v>1690</v>
      </c>
      <c r="E686" s="13" t="s">
        <v>197</v>
      </c>
      <c r="F686" s="11"/>
      <c r="G686" s="14" t="n">
        <v>83.75</v>
      </c>
      <c r="H686" s="14" t="n">
        <v>82</v>
      </c>
      <c r="I686" s="14" t="n">
        <f aca="false">G686*0.4+H686*0.6</f>
        <v>82.7</v>
      </c>
      <c r="J686" s="12" t="n">
        <v>2</v>
      </c>
      <c r="K686" s="15" t="s">
        <v>22</v>
      </c>
    </row>
    <row r="687" s="16" customFormat="true" ht="29" hidden="false" customHeight="true" outlineLevel="0" collapsed="false">
      <c r="A687" s="11" t="n">
        <v>684</v>
      </c>
      <c r="B687" s="12" t="s">
        <v>1693</v>
      </c>
      <c r="C687" s="13" t="s">
        <v>1694</v>
      </c>
      <c r="D687" s="13" t="s">
        <v>1695</v>
      </c>
      <c r="E687" s="13" t="s">
        <v>197</v>
      </c>
      <c r="F687" s="11" t="n">
        <v>1</v>
      </c>
      <c r="G687" s="14" t="n">
        <v>96</v>
      </c>
      <c r="H687" s="14" t="n">
        <v>79.4</v>
      </c>
      <c r="I687" s="14" t="n">
        <f aca="false">G687*0.4+H687*0.6</f>
        <v>86.04</v>
      </c>
      <c r="J687" s="12" t="n">
        <v>1</v>
      </c>
      <c r="K687" s="15" t="s">
        <v>17</v>
      </c>
    </row>
    <row r="688" s="16" customFormat="true" ht="29" hidden="false" customHeight="true" outlineLevel="0" collapsed="false">
      <c r="A688" s="11" t="n">
        <v>685</v>
      </c>
      <c r="B688" s="12" t="s">
        <v>1696</v>
      </c>
      <c r="C688" s="13" t="s">
        <v>1697</v>
      </c>
      <c r="D688" s="13" t="s">
        <v>1695</v>
      </c>
      <c r="E688" s="13" t="s">
        <v>197</v>
      </c>
      <c r="F688" s="11"/>
      <c r="G688" s="11" t="n">
        <v>96</v>
      </c>
      <c r="H688" s="14" t="n">
        <v>79</v>
      </c>
      <c r="I688" s="14" t="n">
        <f aca="false">G688*0.4+H688*0.6</f>
        <v>85.8</v>
      </c>
      <c r="J688" s="12" t="n">
        <v>2</v>
      </c>
      <c r="K688" s="15" t="s">
        <v>22</v>
      </c>
    </row>
    <row r="689" s="16" customFormat="true" ht="29" hidden="false" customHeight="true" outlineLevel="0" collapsed="false">
      <c r="A689" s="11" t="n">
        <v>686</v>
      </c>
      <c r="B689" s="12" t="s">
        <v>1698</v>
      </c>
      <c r="C689" s="13" t="s">
        <v>1699</v>
      </c>
      <c r="D689" s="13" t="s">
        <v>1700</v>
      </c>
      <c r="E689" s="13" t="s">
        <v>121</v>
      </c>
      <c r="F689" s="11" t="n">
        <v>1</v>
      </c>
      <c r="G689" s="14" t="n">
        <v>100.25</v>
      </c>
      <c r="H689" s="14" t="n">
        <v>80</v>
      </c>
      <c r="I689" s="14" t="n">
        <f aca="false">G689*0.4+H689*0.6</f>
        <v>88.1</v>
      </c>
      <c r="J689" s="12" t="n">
        <v>1</v>
      </c>
      <c r="K689" s="15" t="s">
        <v>17</v>
      </c>
    </row>
    <row r="690" s="16" customFormat="true" ht="29" hidden="false" customHeight="true" outlineLevel="0" collapsed="false">
      <c r="A690" s="11" t="n">
        <v>687</v>
      </c>
      <c r="B690" s="12" t="s">
        <v>1701</v>
      </c>
      <c r="C690" s="13" t="s">
        <v>1702</v>
      </c>
      <c r="D690" s="13" t="s">
        <v>1700</v>
      </c>
      <c r="E690" s="13" t="s">
        <v>121</v>
      </c>
      <c r="F690" s="11"/>
      <c r="G690" s="14" t="n">
        <v>92.5</v>
      </c>
      <c r="H690" s="14" t="n">
        <v>80</v>
      </c>
      <c r="I690" s="14" t="n">
        <f aca="false">G690*0.4+H690*0.6</f>
        <v>85</v>
      </c>
      <c r="J690" s="12" t="n">
        <v>2</v>
      </c>
      <c r="K690" s="15" t="s">
        <v>22</v>
      </c>
    </row>
    <row r="691" s="16" customFormat="true" ht="29" hidden="false" customHeight="true" outlineLevel="0" collapsed="false">
      <c r="A691" s="11" t="n">
        <v>688</v>
      </c>
      <c r="B691" s="12" t="s">
        <v>1703</v>
      </c>
      <c r="C691" s="13" t="s">
        <v>1704</v>
      </c>
      <c r="D691" s="13" t="s">
        <v>1700</v>
      </c>
      <c r="E691" s="13" t="s">
        <v>385</v>
      </c>
      <c r="F691" s="11" t="n">
        <v>1</v>
      </c>
      <c r="G691" s="14" t="n">
        <v>92.25</v>
      </c>
      <c r="H691" s="14" t="n">
        <v>78.8</v>
      </c>
      <c r="I691" s="14" t="n">
        <f aca="false">G691*0.4+H691*0.6</f>
        <v>84.18</v>
      </c>
      <c r="J691" s="12" t="n">
        <v>1</v>
      </c>
      <c r="K691" s="15" t="s">
        <v>17</v>
      </c>
    </row>
    <row r="692" s="16" customFormat="true" ht="29" hidden="false" customHeight="true" outlineLevel="0" collapsed="false">
      <c r="A692" s="11" t="n">
        <v>689</v>
      </c>
      <c r="B692" s="12" t="s">
        <v>1705</v>
      </c>
      <c r="C692" s="13" t="s">
        <v>1706</v>
      </c>
      <c r="D692" s="13" t="s">
        <v>1700</v>
      </c>
      <c r="E692" s="13" t="s">
        <v>385</v>
      </c>
      <c r="F692" s="11"/>
      <c r="G692" s="11" t="n">
        <v>89</v>
      </c>
      <c r="H692" s="14" t="n">
        <v>78.2</v>
      </c>
      <c r="I692" s="14" t="n">
        <f aca="false">G692*0.4+H692*0.6</f>
        <v>82.52</v>
      </c>
      <c r="J692" s="12" t="n">
        <v>2</v>
      </c>
      <c r="K692" s="15" t="s">
        <v>22</v>
      </c>
    </row>
    <row r="693" s="16" customFormat="true" ht="29" hidden="false" customHeight="true" outlineLevel="0" collapsed="false">
      <c r="A693" s="11" t="n">
        <v>690</v>
      </c>
      <c r="B693" s="12" t="s">
        <v>1707</v>
      </c>
      <c r="C693" s="13" t="s">
        <v>1708</v>
      </c>
      <c r="D693" s="13" t="s">
        <v>1700</v>
      </c>
      <c r="E693" s="13" t="s">
        <v>128</v>
      </c>
      <c r="F693" s="11" t="n">
        <v>1</v>
      </c>
      <c r="G693" s="11" t="n">
        <v>109.5</v>
      </c>
      <c r="H693" s="14" t="n">
        <v>79.6</v>
      </c>
      <c r="I693" s="14" t="n">
        <f aca="false">G693*0.4+H693*0.6</f>
        <v>91.56</v>
      </c>
      <c r="J693" s="12" t="n">
        <v>1</v>
      </c>
      <c r="K693" s="15" t="s">
        <v>17</v>
      </c>
    </row>
    <row r="694" s="16" customFormat="true" ht="29" hidden="false" customHeight="true" outlineLevel="0" collapsed="false">
      <c r="A694" s="11" t="n">
        <v>691</v>
      </c>
      <c r="B694" s="12" t="s">
        <v>1709</v>
      </c>
      <c r="C694" s="13" t="s">
        <v>1071</v>
      </c>
      <c r="D694" s="13" t="s">
        <v>1700</v>
      </c>
      <c r="E694" s="13" t="s">
        <v>128</v>
      </c>
      <c r="F694" s="11"/>
      <c r="G694" s="14" t="n">
        <v>90.25</v>
      </c>
      <c r="H694" s="14" t="n">
        <v>76</v>
      </c>
      <c r="I694" s="14" t="n">
        <f aca="false">G694*0.4+H694*0.6</f>
        <v>81.7</v>
      </c>
      <c r="J694" s="12" t="n">
        <v>2</v>
      </c>
      <c r="K694" s="15" t="s">
        <v>22</v>
      </c>
    </row>
    <row r="695" s="16" customFormat="true" ht="29" hidden="false" customHeight="true" outlineLevel="0" collapsed="false">
      <c r="A695" s="11" t="n">
        <v>692</v>
      </c>
      <c r="B695" s="12" t="s">
        <v>1710</v>
      </c>
      <c r="C695" s="13" t="s">
        <v>1711</v>
      </c>
      <c r="D695" s="13" t="s">
        <v>1712</v>
      </c>
      <c r="E695" s="13" t="s">
        <v>121</v>
      </c>
      <c r="F695" s="11" t="n">
        <v>1</v>
      </c>
      <c r="G695" s="11" t="n">
        <v>91.5</v>
      </c>
      <c r="H695" s="14" t="n">
        <v>77.8</v>
      </c>
      <c r="I695" s="14" t="n">
        <f aca="false">G695*0.4+H695*0.6</f>
        <v>83.28</v>
      </c>
      <c r="J695" s="12" t="n">
        <v>1</v>
      </c>
      <c r="K695" s="15" t="s">
        <v>17</v>
      </c>
    </row>
    <row r="696" s="16" customFormat="true" ht="29" hidden="false" customHeight="true" outlineLevel="0" collapsed="false">
      <c r="A696" s="11" t="n">
        <v>693</v>
      </c>
      <c r="B696" s="12" t="s">
        <v>1713</v>
      </c>
      <c r="C696" s="13" t="s">
        <v>1714</v>
      </c>
      <c r="D696" s="13" t="s">
        <v>1712</v>
      </c>
      <c r="E696" s="13" t="s">
        <v>121</v>
      </c>
      <c r="F696" s="11"/>
      <c r="G696" s="11" t="n">
        <v>85.75</v>
      </c>
      <c r="H696" s="14" t="n">
        <v>76.8</v>
      </c>
      <c r="I696" s="14" t="n">
        <f aca="false">G696*0.4+H696*0.6</f>
        <v>80.38</v>
      </c>
      <c r="J696" s="12" t="n">
        <v>2</v>
      </c>
      <c r="K696" s="15" t="s">
        <v>22</v>
      </c>
    </row>
    <row r="697" s="16" customFormat="true" ht="29" hidden="false" customHeight="true" outlineLevel="0" collapsed="false">
      <c r="A697" s="11" t="n">
        <v>694</v>
      </c>
      <c r="B697" s="12" t="s">
        <v>1715</v>
      </c>
      <c r="C697" s="13" t="s">
        <v>1716</v>
      </c>
      <c r="D697" s="13" t="s">
        <v>1712</v>
      </c>
      <c r="E697" s="13" t="s">
        <v>385</v>
      </c>
      <c r="F697" s="11" t="n">
        <v>1</v>
      </c>
      <c r="G697" s="11" t="n">
        <v>101</v>
      </c>
      <c r="H697" s="14" t="n">
        <v>78.2</v>
      </c>
      <c r="I697" s="14" t="n">
        <f aca="false">G697*0.4+H697*0.6</f>
        <v>87.32</v>
      </c>
      <c r="J697" s="12" t="n">
        <v>1</v>
      </c>
      <c r="K697" s="15" t="s">
        <v>17</v>
      </c>
    </row>
    <row r="698" s="16" customFormat="true" ht="29" hidden="false" customHeight="true" outlineLevel="0" collapsed="false">
      <c r="A698" s="11" t="n">
        <v>695</v>
      </c>
      <c r="B698" s="12" t="s">
        <v>1717</v>
      </c>
      <c r="C698" s="13" t="s">
        <v>1718</v>
      </c>
      <c r="D698" s="13" t="s">
        <v>1712</v>
      </c>
      <c r="E698" s="13" t="s">
        <v>385</v>
      </c>
      <c r="F698" s="11"/>
      <c r="G698" s="11" t="n">
        <v>95.25</v>
      </c>
      <c r="H698" s="14" t="n">
        <v>79.2</v>
      </c>
      <c r="I698" s="14" t="n">
        <f aca="false">G698*0.4+H698*0.6</f>
        <v>85.62</v>
      </c>
      <c r="J698" s="12" t="n">
        <v>2</v>
      </c>
      <c r="K698" s="15" t="s">
        <v>22</v>
      </c>
    </row>
    <row r="699" s="16" customFormat="true" ht="29" hidden="false" customHeight="true" outlineLevel="0" collapsed="false">
      <c r="A699" s="11" t="n">
        <v>696</v>
      </c>
      <c r="B699" s="12" t="s">
        <v>1719</v>
      </c>
      <c r="C699" s="13" t="s">
        <v>1130</v>
      </c>
      <c r="D699" s="13" t="s">
        <v>1712</v>
      </c>
      <c r="E699" s="13" t="s">
        <v>128</v>
      </c>
      <c r="F699" s="11" t="n">
        <v>2</v>
      </c>
      <c r="G699" s="11" t="n">
        <v>87.5</v>
      </c>
      <c r="H699" s="11" t="n">
        <v>78</v>
      </c>
      <c r="I699" s="14" t="n">
        <f aca="false">G699*0.4+H699*0.6</f>
        <v>81.8</v>
      </c>
      <c r="J699" s="12" t="n">
        <v>1</v>
      </c>
      <c r="K699" s="15" t="s">
        <v>17</v>
      </c>
    </row>
    <row r="700" s="16" customFormat="true" ht="29" hidden="false" customHeight="true" outlineLevel="0" collapsed="false">
      <c r="A700" s="11" t="n">
        <v>697</v>
      </c>
      <c r="B700" s="12" t="s">
        <v>1720</v>
      </c>
      <c r="C700" s="13" t="s">
        <v>258</v>
      </c>
      <c r="D700" s="13" t="s">
        <v>1721</v>
      </c>
      <c r="E700" s="13" t="s">
        <v>197</v>
      </c>
      <c r="F700" s="11" t="n">
        <v>1</v>
      </c>
      <c r="G700" s="14" t="n">
        <v>105.75</v>
      </c>
      <c r="H700" s="14" t="n">
        <v>80</v>
      </c>
      <c r="I700" s="14" t="n">
        <f aca="false">G700*0.4+H700*0.6</f>
        <v>90.3</v>
      </c>
      <c r="J700" s="12" t="n">
        <v>1</v>
      </c>
      <c r="K700" s="15" t="s">
        <v>17</v>
      </c>
    </row>
    <row r="701" s="16" customFormat="true" ht="29" hidden="false" customHeight="true" outlineLevel="0" collapsed="false">
      <c r="A701" s="11" t="n">
        <v>698</v>
      </c>
      <c r="B701" s="12" t="s">
        <v>1722</v>
      </c>
      <c r="C701" s="13" t="s">
        <v>1723</v>
      </c>
      <c r="D701" s="13" t="s">
        <v>1721</v>
      </c>
      <c r="E701" s="13" t="s">
        <v>197</v>
      </c>
      <c r="F701" s="11"/>
      <c r="G701" s="14" t="n">
        <v>99.25</v>
      </c>
      <c r="H701" s="14" t="n">
        <v>80.8</v>
      </c>
      <c r="I701" s="14" t="n">
        <f aca="false">G701*0.4+H701*0.6</f>
        <v>88.18</v>
      </c>
      <c r="J701" s="12" t="n">
        <v>2</v>
      </c>
      <c r="K701" s="15" t="s">
        <v>22</v>
      </c>
    </row>
  </sheetData>
  <mergeCells count="297">
    <mergeCell ref="A2:K2"/>
    <mergeCell ref="F4:F7"/>
    <mergeCell ref="F8:F9"/>
    <mergeCell ref="F10:F11"/>
    <mergeCell ref="F12:F13"/>
    <mergeCell ref="F15:F16"/>
    <mergeCell ref="F17:F18"/>
    <mergeCell ref="F19:F22"/>
    <mergeCell ref="F23:F24"/>
    <mergeCell ref="F25:F27"/>
    <mergeCell ref="F28:F29"/>
    <mergeCell ref="F30:F31"/>
    <mergeCell ref="F32:F33"/>
    <mergeCell ref="F34:F37"/>
    <mergeCell ref="F38:F39"/>
    <mergeCell ref="F40:F43"/>
    <mergeCell ref="F44:F46"/>
    <mergeCell ref="F47:F50"/>
    <mergeCell ref="F51:F52"/>
    <mergeCell ref="F53:F54"/>
    <mergeCell ref="F55:F56"/>
    <mergeCell ref="F57:F58"/>
    <mergeCell ref="F59:F60"/>
    <mergeCell ref="F61:F62"/>
    <mergeCell ref="F63:F64"/>
    <mergeCell ref="F65:F66"/>
    <mergeCell ref="F67:F68"/>
    <mergeCell ref="F69:F70"/>
    <mergeCell ref="F71:F72"/>
    <mergeCell ref="F73:F74"/>
    <mergeCell ref="F75:F76"/>
    <mergeCell ref="F77:F78"/>
    <mergeCell ref="F80:F81"/>
    <mergeCell ref="F82:F83"/>
    <mergeCell ref="F84:F87"/>
    <mergeCell ref="F88:F89"/>
    <mergeCell ref="F90:F94"/>
    <mergeCell ref="F95:F96"/>
    <mergeCell ref="F97:F98"/>
    <mergeCell ref="F99:F101"/>
    <mergeCell ref="F102:F103"/>
    <mergeCell ref="F104:F105"/>
    <mergeCell ref="F106:F107"/>
    <mergeCell ref="F108:F109"/>
    <mergeCell ref="F110:F112"/>
    <mergeCell ref="F113:F114"/>
    <mergeCell ref="F115:F116"/>
    <mergeCell ref="F117:F118"/>
    <mergeCell ref="F119:F122"/>
    <mergeCell ref="F123:F125"/>
    <mergeCell ref="F126:F128"/>
    <mergeCell ref="F129:F130"/>
    <mergeCell ref="F131:F132"/>
    <mergeCell ref="F133:F136"/>
    <mergeCell ref="F137:F138"/>
    <mergeCell ref="F139:F140"/>
    <mergeCell ref="F141:F142"/>
    <mergeCell ref="F143:F144"/>
    <mergeCell ref="F145:F146"/>
    <mergeCell ref="F147:F148"/>
    <mergeCell ref="F149:F150"/>
    <mergeCell ref="F152:F153"/>
    <mergeCell ref="F154:F157"/>
    <mergeCell ref="F158:F160"/>
    <mergeCell ref="F161:F162"/>
    <mergeCell ref="F163:F166"/>
    <mergeCell ref="F167:F170"/>
    <mergeCell ref="F171:F172"/>
    <mergeCell ref="F173:F174"/>
    <mergeCell ref="F175:F176"/>
    <mergeCell ref="F177:F178"/>
    <mergeCell ref="F179:F180"/>
    <mergeCell ref="F181:F182"/>
    <mergeCell ref="F183:F184"/>
    <mergeCell ref="F185:F186"/>
    <mergeCell ref="F187:F188"/>
    <mergeCell ref="F189:F190"/>
    <mergeCell ref="F191:F192"/>
    <mergeCell ref="F193:F194"/>
    <mergeCell ref="F195:F196"/>
    <mergeCell ref="F197:F200"/>
    <mergeCell ref="F201:F202"/>
    <mergeCell ref="F203:F204"/>
    <mergeCell ref="F205:F206"/>
    <mergeCell ref="F207:F208"/>
    <mergeCell ref="F209:F212"/>
    <mergeCell ref="F213:F214"/>
    <mergeCell ref="F215:F216"/>
    <mergeCell ref="F217:F218"/>
    <mergeCell ref="F219:F220"/>
    <mergeCell ref="F221:F226"/>
    <mergeCell ref="F227:F228"/>
    <mergeCell ref="F229:F230"/>
    <mergeCell ref="F231:F232"/>
    <mergeCell ref="F233:F235"/>
    <mergeCell ref="F236:F237"/>
    <mergeCell ref="F238:F239"/>
    <mergeCell ref="F240:F241"/>
    <mergeCell ref="F242:F243"/>
    <mergeCell ref="F244:F245"/>
    <mergeCell ref="F246:F249"/>
    <mergeCell ref="F250:F253"/>
    <mergeCell ref="F254:F255"/>
    <mergeCell ref="F256:F257"/>
    <mergeCell ref="F258:F259"/>
    <mergeCell ref="F260:F261"/>
    <mergeCell ref="F262:F263"/>
    <mergeCell ref="F264:F265"/>
    <mergeCell ref="F266:F267"/>
    <mergeCell ref="F268:F269"/>
    <mergeCell ref="F270:F271"/>
    <mergeCell ref="F272:F273"/>
    <mergeCell ref="F274:F275"/>
    <mergeCell ref="F276:F277"/>
    <mergeCell ref="F278:F279"/>
    <mergeCell ref="F280:F281"/>
    <mergeCell ref="F282:F283"/>
    <mergeCell ref="F284:F285"/>
    <mergeCell ref="F286:F288"/>
    <mergeCell ref="F289:F290"/>
    <mergeCell ref="F291:F292"/>
    <mergeCell ref="F293:F295"/>
    <mergeCell ref="F296:F297"/>
    <mergeCell ref="F298:F301"/>
    <mergeCell ref="F302:F303"/>
    <mergeCell ref="F304:F305"/>
    <mergeCell ref="F306:F309"/>
    <mergeCell ref="F310:F311"/>
    <mergeCell ref="F312:F313"/>
    <mergeCell ref="F314:F317"/>
    <mergeCell ref="F318:F319"/>
    <mergeCell ref="F320:F321"/>
    <mergeCell ref="F322:F325"/>
    <mergeCell ref="F326:F327"/>
    <mergeCell ref="F328:F329"/>
    <mergeCell ref="F330:F333"/>
    <mergeCell ref="F334:F337"/>
    <mergeCell ref="F338:F339"/>
    <mergeCell ref="F340:F341"/>
    <mergeCell ref="F342:F343"/>
    <mergeCell ref="F344:F345"/>
    <mergeCell ref="F346:F347"/>
    <mergeCell ref="F348:F349"/>
    <mergeCell ref="F350:F353"/>
    <mergeCell ref="F354:F355"/>
    <mergeCell ref="F356:F359"/>
    <mergeCell ref="F360:F361"/>
    <mergeCell ref="F362:F363"/>
    <mergeCell ref="F365:F366"/>
    <mergeCell ref="F367:F368"/>
    <mergeCell ref="F369:F370"/>
    <mergeCell ref="F371:F372"/>
    <mergeCell ref="F373:F374"/>
    <mergeCell ref="F375:F376"/>
    <mergeCell ref="F377:F378"/>
    <mergeCell ref="F379:F380"/>
    <mergeCell ref="F382:F383"/>
    <mergeCell ref="F384:F385"/>
    <mergeCell ref="F386:F387"/>
    <mergeCell ref="F388:F389"/>
    <mergeCell ref="F390:F391"/>
    <mergeCell ref="F392:F393"/>
    <mergeCell ref="F394:F395"/>
    <mergeCell ref="F396:F398"/>
    <mergeCell ref="F399:F400"/>
    <mergeCell ref="F401:F402"/>
    <mergeCell ref="F403:F404"/>
    <mergeCell ref="F405:F406"/>
    <mergeCell ref="F407:F408"/>
    <mergeCell ref="F409:F410"/>
    <mergeCell ref="F411:F412"/>
    <mergeCell ref="F413:F414"/>
    <mergeCell ref="F415:F416"/>
    <mergeCell ref="F417:F418"/>
    <mergeCell ref="F419:F420"/>
    <mergeCell ref="F421:F422"/>
    <mergeCell ref="F423:F424"/>
    <mergeCell ref="F425:F426"/>
    <mergeCell ref="F427:F428"/>
    <mergeCell ref="F429:F430"/>
    <mergeCell ref="F431:F432"/>
    <mergeCell ref="F433:F434"/>
    <mergeCell ref="F435:F436"/>
    <mergeCell ref="F438:F439"/>
    <mergeCell ref="F440:F441"/>
    <mergeCell ref="F443:F444"/>
    <mergeCell ref="F445:F446"/>
    <mergeCell ref="F447:F448"/>
    <mergeCell ref="F449:F450"/>
    <mergeCell ref="F451:F452"/>
    <mergeCell ref="F453:F454"/>
    <mergeCell ref="F455:F458"/>
    <mergeCell ref="F459:F460"/>
    <mergeCell ref="F461:F462"/>
    <mergeCell ref="F463:F464"/>
    <mergeCell ref="F465:F466"/>
    <mergeCell ref="F467:F468"/>
    <mergeCell ref="F469:F470"/>
    <mergeCell ref="F471:F474"/>
    <mergeCell ref="F475:F476"/>
    <mergeCell ref="F477:F480"/>
    <mergeCell ref="F481:F483"/>
    <mergeCell ref="F484:F486"/>
    <mergeCell ref="F487:F488"/>
    <mergeCell ref="F489:F490"/>
    <mergeCell ref="F491:F492"/>
    <mergeCell ref="F493:F494"/>
    <mergeCell ref="F495:F496"/>
    <mergeCell ref="F497:F498"/>
    <mergeCell ref="F499:F500"/>
    <mergeCell ref="F501:F502"/>
    <mergeCell ref="F503:F504"/>
    <mergeCell ref="F505:F506"/>
    <mergeCell ref="F507:F508"/>
    <mergeCell ref="F509:F510"/>
    <mergeCell ref="F511:F512"/>
    <mergeCell ref="F513:F514"/>
    <mergeCell ref="F515:F516"/>
    <mergeCell ref="F517:F518"/>
    <mergeCell ref="F519:F520"/>
    <mergeCell ref="F521:F522"/>
    <mergeCell ref="F523:F524"/>
    <mergeCell ref="F525:F526"/>
    <mergeCell ref="F527:F528"/>
    <mergeCell ref="F529:F530"/>
    <mergeCell ref="F531:F532"/>
    <mergeCell ref="F533:F534"/>
    <mergeCell ref="F535:F536"/>
    <mergeCell ref="F537:F538"/>
    <mergeCell ref="F539:F540"/>
    <mergeCell ref="F541:F542"/>
    <mergeCell ref="F543:F544"/>
    <mergeCell ref="F545:F546"/>
    <mergeCell ref="F547:F548"/>
    <mergeCell ref="F549:F550"/>
    <mergeCell ref="F551:F552"/>
    <mergeCell ref="F553:F554"/>
    <mergeCell ref="F555:F556"/>
    <mergeCell ref="F557:F558"/>
    <mergeCell ref="F559:F560"/>
    <mergeCell ref="F561:F562"/>
    <mergeCell ref="F563:F565"/>
    <mergeCell ref="F566:F569"/>
    <mergeCell ref="F570:F571"/>
    <mergeCell ref="F572:F573"/>
    <mergeCell ref="F574:F575"/>
    <mergeCell ref="F576:F577"/>
    <mergeCell ref="F578:F579"/>
    <mergeCell ref="F581:F582"/>
    <mergeCell ref="F583:F586"/>
    <mergeCell ref="F588:F589"/>
    <mergeCell ref="F593:F596"/>
    <mergeCell ref="F597:F600"/>
    <mergeCell ref="F601:F610"/>
    <mergeCell ref="F611:F612"/>
    <mergeCell ref="F613:F614"/>
    <mergeCell ref="F615:F616"/>
    <mergeCell ref="F617:F618"/>
    <mergeCell ref="F619:F620"/>
    <mergeCell ref="F621:F622"/>
    <mergeCell ref="F623:F624"/>
    <mergeCell ref="F625:F627"/>
    <mergeCell ref="F628:F629"/>
    <mergeCell ref="F630:F631"/>
    <mergeCell ref="F632:F633"/>
    <mergeCell ref="F634:F635"/>
    <mergeCell ref="F636:F637"/>
    <mergeCell ref="F638:F639"/>
    <mergeCell ref="F640:F641"/>
    <mergeCell ref="F642:F643"/>
    <mergeCell ref="F644:F645"/>
    <mergeCell ref="F646:F647"/>
    <mergeCell ref="F648:F649"/>
    <mergeCell ref="F650:F651"/>
    <mergeCell ref="F652:F653"/>
    <mergeCell ref="F654:F655"/>
    <mergeCell ref="F656:F657"/>
    <mergeCell ref="F659:F660"/>
    <mergeCell ref="F661:F662"/>
    <mergeCell ref="F664:F665"/>
    <mergeCell ref="F666:F667"/>
    <mergeCell ref="F668:F670"/>
    <mergeCell ref="F671:F672"/>
    <mergeCell ref="F673:F674"/>
    <mergeCell ref="F675:F676"/>
    <mergeCell ref="F677:F678"/>
    <mergeCell ref="F679:F680"/>
    <mergeCell ref="F681:F682"/>
    <mergeCell ref="F683:F684"/>
    <mergeCell ref="F685:F686"/>
    <mergeCell ref="F687:F688"/>
    <mergeCell ref="F689:F690"/>
    <mergeCell ref="F691:F692"/>
    <mergeCell ref="F693:F694"/>
    <mergeCell ref="F695:F696"/>
    <mergeCell ref="F697:F698"/>
    <mergeCell ref="F700:F701"/>
  </mergeCells>
  <printOptions headings="false" gridLines="false" gridLinesSet="true" horizontalCentered="false" verticalCentered="false"/>
  <pageMargins left="0.751388888888889" right="0.751388888888889" top="0.314583333333333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6T22:54:27Z</dcterms:created>
  <dc:creator>86138</dc:creator>
  <dc:description/>
  <dc:language>en-US</dc:language>
  <cp:lastModifiedBy>fushunshi</cp:lastModifiedBy>
  <dcterms:modified xsi:type="dcterms:W3CDTF">2023-07-05T09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9FC092C4E4E7CA2711E4B37B4D8B9_1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